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amministrativ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settore amministrativo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1">
  <si>
    <t xml:space="preserve">SETTORE I AMMINISTRATIVO E FINANZIARIO</t>
  </si>
  <si>
    <t xml:space="preserve">SERVIZIO AFFARI GENERALI E PERSONALE</t>
  </si>
  <si>
    <t xml:space="preserve">N.</t>
  </si>
  <si>
    <t xml:space="preserve">OGGETTO DEL PROCEDIMENTO</t>
  </si>
  <si>
    <t xml:space="preserve">NORMATIVA DI RIFERIMENTO</t>
  </si>
  <si>
    <t xml:space="preserve">TERMINE FINALE        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GLI UFFICI DEL SETTORE</t>
  </si>
  <si>
    <t xml:space="preserve">Accesso agli atti e documenti amministrativi da parte dei cittadini .</t>
  </si>
  <si>
    <t xml:space="preserve">Art. 17 Statuto Comunale                                L. 214/90 e s.m.i.</t>
  </si>
  <si>
    <t xml:space="preserve"> 30 giorni </t>
  </si>
  <si>
    <t xml:space="preserve">Dalla data di presentazione della richiesta (come attestato da protocollo comunale).</t>
  </si>
  <si>
    <t xml:space="preserve">E' necessario verificare la presenza di controinteressati ai sensi dell'art. 3 del DPR 184/06</t>
  </si>
  <si>
    <t xml:space="preserve">Istruttore direttivo incaricato del servizio Dott. Paladini Giovanni</t>
  </si>
  <si>
    <t xml:space="preserve">Dirigente Settore I                                  Dott. Francesco Fraticelli</t>
  </si>
  <si>
    <t xml:space="preserve">carta libera</t>
  </si>
  <si>
    <t xml:space="preserve">Accesso agli atti e documenti amministrativi da parte dei consiglieri comunali</t>
  </si>
  <si>
    <t xml:space="preserve">Art.  17 Regolamento del Consiglio Comunale e delle Commissioni Consiliari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 non superiore, comunque, a 5 giorni</t>
  </si>
  <si>
    <t xml:space="preserve">Dirigente Settore I                                 Dott. Francesco Fraticelli</t>
  </si>
  <si>
    <t xml:space="preserve">Autentificazioni di sottoscrizioni, copie e dichiarazioni sostitutive.</t>
  </si>
  <si>
    <t xml:space="preserve">T.U. n. 445/2000</t>
  </si>
  <si>
    <t xml:space="preserve">Tempo reale, rilascio immediato</t>
  </si>
  <si>
    <t xml:space="preserve">Istruttore incaricato del servizio                       Sig.ra Russo Antonietta</t>
  </si>
  <si>
    <t xml:space="preserve">Dirigente Settore I                              Dott. Francesco Fraticelli</t>
  </si>
  <si>
    <t xml:space="preserve">UFFICIO PROTOCOLLO</t>
  </si>
  <si>
    <r>
      <rPr>
        <sz val="10"/>
        <rFont val="Arial"/>
        <family val="0"/>
      </rPr>
      <t xml:space="preserve">Protocollazione atti                                  </t>
    </r>
    <r>
      <rPr>
        <i val="true"/>
        <sz val="10"/>
        <rFont val="Arial"/>
        <family val="2"/>
      </rPr>
      <t xml:space="preserve">(destinati all'amministrazione comunale) </t>
    </r>
  </si>
  <si>
    <t xml:space="preserve">Entro il termine della seconda giornata lavorativa.</t>
  </si>
  <si>
    <t xml:space="preserve">Dalla data di presentazione/arrivo della documentazione.</t>
  </si>
  <si>
    <t xml:space="preserve">Istruttori incaricati del protocollo Sig.ra Sparnacci Elena, Sig.ra Riera Francesca, Operatore incaricato del protocollo Sig. De Luca Marco</t>
  </si>
  <si>
    <t xml:space="preserve">UFFICIO SEGRETERIA, CONTENZIOSO, ORGANO ISTITUZIONALI </t>
  </si>
  <si>
    <t xml:space="preserve">Pubblicazione atti all'albo pretorio online</t>
  </si>
  <si>
    <t xml:space="preserve">Art. 32 L. 18/06/2009, n° 69 - Direttiva tenuta albo pretorio </t>
  </si>
  <si>
    <r>
      <rPr>
        <sz val="10"/>
        <rFont val="Arial"/>
        <family val="0"/>
      </rPr>
      <t xml:space="preserve">Entro 2 giorni lavorativi </t>
    </r>
    <r>
      <rPr>
        <i val="true"/>
        <sz val="10"/>
        <rFont val="Arial"/>
        <family val="2"/>
      </rPr>
      <t xml:space="preserve">o comunque nei tempi indicati nella richiesta </t>
    </r>
  </si>
  <si>
    <t xml:space="preserve">Dalla data di ricezione della richiesta.</t>
  </si>
  <si>
    <t xml:space="preserve">Istruttore incaricato albo pretorio informatico Sig.ra Santonasctaso Simona; operatore incaricato albo pretorio informatico Sig.ra Brignola Stefanella</t>
  </si>
  <si>
    <t xml:space="preserve">Istruttore incaricato albo pretorio informatico Sig.ra Santonasctaso Simona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iorni</t>
  </si>
  <si>
    <t xml:space="preserve">Dalla data di presentazione della domanda.</t>
  </si>
  <si>
    <t xml:space="preserve">trasmissione all'interessato   </t>
  </si>
  <si>
    <t xml:space="preserve">Dirigente Settore I                             Dott. Fraticelli Francesco</t>
  </si>
  <si>
    <t xml:space="preserve">Autorizzazione allo svincolo delle somme relative a depositi cauzionali.</t>
  </si>
  <si>
    <t xml:space="preserve">15 giorni</t>
  </si>
  <si>
    <t xml:space="preserve">Dalla data di presentazione della domanda (come attestato da protocollo comunale).</t>
  </si>
  <si>
    <t xml:space="preserve">Istruttore incaricato del servizio Sig.ra Russo Antonietta</t>
  </si>
  <si>
    <t xml:space="preserve">Dirigente Settore I                                 Dott. Fraticelli Francesco</t>
  </si>
  <si>
    <t xml:space="preserve">Attestazioni di regolare esecuzione fornitura o servizio.</t>
  </si>
  <si>
    <t xml:space="preserve">10 giorni</t>
  </si>
  <si>
    <t xml:space="preserve">Istruttore  incaricato del servizio Sig.ra Russo Antonietta</t>
  </si>
  <si>
    <t xml:space="preserve">Autorizzazione al sub-appalto.</t>
  </si>
  <si>
    <t xml:space="preserve">30 giorni</t>
  </si>
  <si>
    <t xml:space="preserve">Stipulazione contratti</t>
  </si>
  <si>
    <t xml:space="preserve">D.Lgs. 163/2006</t>
  </si>
  <si>
    <t xml:space="preserve">entro 60 giorni e non prima di 35 giorni</t>
  </si>
  <si>
    <t xml:space="preserve">dalla data di efficacia dell'aggiudicazione definitiva</t>
  </si>
  <si>
    <t xml:space="preserve">salvo diverso termine previsto nel bando e comunque entro 10 giorni dalla data del deposito di tutta la documentazione da parte della ditta aggiudicataria</t>
  </si>
  <si>
    <t xml:space="preserve">IIstruttore direttivo incaricato del servizio Dott. Paladini Giovanni</t>
  </si>
  <si>
    <t xml:space="preserve">ASSICURAZIONI - Gestione sinistri passivi: Richieste risarcimento danni.</t>
  </si>
  <si>
    <t xml:space="preserve">Normativa contrattuale vigente </t>
  </si>
  <si>
    <t xml:space="preserve">Dirigente Settore I                                   Dott. Francesco Fraticelli</t>
  </si>
  <si>
    <t xml:space="preserve">a) richiesta relazioni tecniche ai settori competenti</t>
  </si>
  <si>
    <t xml:space="preserve">Dalla data di presentazione delle domande.</t>
  </si>
  <si>
    <t xml:space="preserve">b) Invio documentazione al broker per apertura sinistro</t>
  </si>
  <si>
    <t xml:space="preserve">30giorni</t>
  </si>
  <si>
    <t xml:space="preserve">Dal ricevimento della relazione tecnica da parte del settore competente</t>
  </si>
  <si>
    <t xml:space="preserve">TERMINE FINALE                    ( in giorni)</t>
  </si>
  <si>
    <t xml:space="preserve">UFFICIO PERSONALE E MESSI</t>
  </si>
  <si>
    <t xml:space="preserve">Notificazione atti </t>
  </si>
  <si>
    <t xml:space="preserve">Codice procedura civile</t>
  </si>
  <si>
    <t xml:space="preserve">Entro i tempi indicati nell'atto e comunque entro 30 giorni</t>
  </si>
  <si>
    <t xml:space="preserve">Messo comunale              Sig. Bravi Achileo</t>
  </si>
  <si>
    <t xml:space="preserve">Messo comunale                                Sig. Bravi Achileo</t>
  </si>
  <si>
    <t xml:space="preserve">Ritiro atti deposistati presso la casa comunale</t>
  </si>
  <si>
    <t xml:space="preserve">Consegna immediata</t>
  </si>
  <si>
    <t xml:space="preserve">Dalla presentazione dell'avviso.</t>
  </si>
  <si>
    <t xml:space="preserve"> Ufficio incaricato al deposito  </t>
  </si>
  <si>
    <t xml:space="preserve">  Ufficio incaricato al deposito </t>
  </si>
  <si>
    <t xml:space="preserve">Partecipazione a concorso pubblico per la copertura di posti vacanti: ammissione al concorso, valutazione titoli, prove di esame, formazione di graduatoria finale, approvazione atti e nomina vincitori.</t>
  </si>
  <si>
    <t xml:space="preserve">Regolamento sull'ordinamento degli uffici e dei servizi.</t>
  </si>
  <si>
    <t xml:space="preserve">180 giorni</t>
  </si>
  <si>
    <t xml:space="preserve">Dalla data di scadenza dei termini per la presentazione della domanda</t>
  </si>
  <si>
    <t xml:space="preserve">La domanda di ammissione viene predisposta contestualmente all'emissione del bando </t>
  </si>
  <si>
    <t xml:space="preserve">Partecipazione a selezione pubblica per assunzione a tempo determinato: ammissione selezione, prove, approvazione graduatoria.</t>
  </si>
  <si>
    <t xml:space="preserve">90 giorni</t>
  </si>
  <si>
    <t xml:space="preserve">Dirigente Settore I                               Dott. Francesco Fraticelli</t>
  </si>
  <si>
    <t xml:space="preserve">Assunzioni per concorso pubblico a tempo indeternminato o determinato.</t>
  </si>
  <si>
    <t xml:space="preserve">Dalla data di partecipazione della nomina.</t>
  </si>
  <si>
    <t xml:space="preserve">Assunzioni obbligatorie appartenenti categorie protette: richiesta assunzione, selezione, nomina.</t>
  </si>
  <si>
    <t xml:space="preserve">L. 13.3.1999, n. 68.</t>
  </si>
  <si>
    <t xml:space="preserve">Dalla data della comunicazione dei nominativi da parte dell'Agenzia del Lavoro.</t>
  </si>
  <si>
    <t xml:space="preserve">Dirigente Settore I                             Dott. Francesco Fraticelli</t>
  </si>
  <si>
    <t xml:space="preserve">Assunzioni mediante l'utilizzo dell'istituto della mobilità del personale del pubblico impiego: richiesta nulla osta all'ente di appartenenza, atto di assunzione.</t>
  </si>
  <si>
    <t xml:space="preserve">D.Lgs 165/2001 art. 33</t>
  </si>
  <si>
    <t xml:space="preserve">Dalla data della comuncazione di nulla osta da parte dell'ente di appartenenza.</t>
  </si>
  <si>
    <t xml:space="preserve">Assunzione mediante ricorso al Centro per l'impiego per alcuni profili professionali: richiesta, selezione, nomina.</t>
  </si>
  <si>
    <t xml:space="preserve">Dalla data di comunciazione dei nominativi da parte del Centro per l'impiego.</t>
  </si>
  <si>
    <t xml:space="preserve">Rilascio di certificati:                                                                                                                                         </t>
  </si>
  <si>
    <t xml:space="preserve">7 giorni</t>
  </si>
  <si>
    <t xml:space="preserve">·di idoneità </t>
  </si>
  <si>
    <t xml:space="preserve">·di partecipazione a concorsi</t>
  </si>
  <si>
    <t xml:space="preserve">(*)     Nel caso la cella sia vuota, il  procedimento non prevede modulistica. </t>
  </si>
  <si>
    <t xml:space="preserve">Rilascio copia documentazione concorsuale.</t>
  </si>
  <si>
    <t xml:space="preserve">legge 241/1990</t>
  </si>
  <si>
    <t xml:space="preserve">Autorizzazioni a permessi, aspettative, congedi di competenza del settore che richiedono l'emissione di un provvedimento formale.</t>
  </si>
  <si>
    <t xml:space="preserve">normativa di riferimento</t>
  </si>
  <si>
    <t xml:space="preserve">Autorizzazione ad assumere incarichi esterni.</t>
  </si>
  <si>
    <t xml:space="preserve">Trasformazione del rapporto di lavoro a tempo parziale.</t>
  </si>
  <si>
    <t xml:space="preserve">Visita per accertamento idoneità e inidoineità assoluta totale o parziale.</t>
  </si>
  <si>
    <t xml:space="preserve">Legge 335/1995</t>
  </si>
  <si>
    <t xml:space="preserve">Invio richiesta di visita a commissione medica entro 30 giorni </t>
  </si>
  <si>
    <t xml:space="preserve">Per il proseguo della pratica vengono rispettati i tempi di legge. </t>
  </si>
  <si>
    <t xml:space="preserve">modulistica reperibile sul sito MEF</t>
  </si>
  <si>
    <t xml:space="preserve">Rilascio certificato di servizio.</t>
  </si>
  <si>
    <t xml:space="preserve">Rilascio copia fascicolo personale depositato in ufficio</t>
  </si>
  <si>
    <t xml:space="preserve">Rilascio copia fascicolo personale depositato in archivio.</t>
  </si>
  <si>
    <t xml:space="preserve">Rilascio modello pa04 </t>
  </si>
  <si>
    <t xml:space="preserve">legge 243/2004</t>
  </si>
  <si>
    <t xml:space="preserve">trasmissione modello cartaceo a INPS (Ex Inpdap)</t>
  </si>
  <si>
    <t xml:space="preserve">Istruttore incaricato del servizio Sig.ra Costarelli Roberta</t>
  </si>
  <si>
    <t xml:space="preserve">modulistica reperibile sul INPDAP</t>
  </si>
  <si>
    <t xml:space="preserve">Compilazione modello 350p</t>
  </si>
  <si>
    <t xml:space="preserve">Compilazione modello TFR1</t>
  </si>
  <si>
    <t xml:space="preserve">DPCM 20 dicembre 1999</t>
  </si>
  <si>
    <t xml:space="preserve">Pensioni: definizione del trattamento economico / giuridico.</t>
  </si>
  <si>
    <t xml:space="preserve">Riliquidazioni per applicazioni CCNL e progressioni orizzontali.</t>
  </si>
  <si>
    <t xml:space="preserve">ccnl</t>
  </si>
  <si>
    <t xml:space="preserve">dall'applicazione del contratto</t>
  </si>
  <si>
    <t xml:space="preserve">Certificazioni varie di natura contabile (ad. Esempio disoccupazione ordinaria)</t>
  </si>
  <si>
    <t xml:space="preserve">trasmissione all'interessato</t>
  </si>
  <si>
    <t xml:space="preserve">Cessione del quinto dello stipendio e piccolo prestito.</t>
  </si>
  <si>
    <t xml:space="preserve">Invio pratica all'Indap o ad altro istituto finanziario e all'interessato.</t>
  </si>
  <si>
    <t xml:space="preserve">Certificato CUD-su richiesta.</t>
  </si>
  <si>
    <t xml:space="preserve">12 gior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verdellino.bg.it/docs.war/Verdellino%20-%20accesso_201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A65" activeCellId="0" sqref="A65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23.28"/>
    <col collapsed="false" customWidth="true" hidden="false" outlineLevel="0" max="4" min="4" style="0" width="19.7"/>
    <col collapsed="false" customWidth="true" hidden="false" outlineLevel="0" max="5" min="5" style="0" width="17.99"/>
    <col collapsed="false" customWidth="true" hidden="false" outlineLevel="0" max="6" min="6" style="0" width="27.99"/>
    <col collapsed="false" customWidth="true" hidden="false" outlineLevel="0" max="7" min="7" style="1" width="22.85"/>
    <col collapsed="false" customWidth="true" hidden="false" outlineLevel="0" max="8" min="8" style="0" width="25.28"/>
    <col collapsed="false" customWidth="true" hidden="false" outlineLevel="0" max="9" min="9" style="0" width="23.56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customFormat="false" ht="21.7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</row>
    <row r="5" customFormat="false" ht="26.2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3" t="s">
        <v>15</v>
      </c>
      <c r="F5" s="12" t="s">
        <v>16</v>
      </c>
      <c r="G5" s="12" t="s">
        <v>17</v>
      </c>
      <c r="H5" s="11" t="s">
        <v>18</v>
      </c>
      <c r="I5" s="15" t="s">
        <v>19</v>
      </c>
    </row>
    <row r="6" customFormat="false" ht="54" hidden="false" customHeight="true" outlineLevel="0" collapsed="false">
      <c r="A6" s="11"/>
      <c r="B6" s="12"/>
      <c r="C6" s="13"/>
      <c r="D6" s="14"/>
      <c r="E6" s="13"/>
      <c r="F6" s="12"/>
      <c r="G6" s="12"/>
      <c r="H6" s="11"/>
      <c r="I6" s="15"/>
    </row>
    <row r="7" customFormat="false" ht="119.25" hidden="false" customHeight="true" outlineLevel="0" collapsed="false">
      <c r="A7" s="16" t="n">
        <f aca="false">A5+1</f>
        <v>2</v>
      </c>
      <c r="B7" s="17" t="s">
        <v>20</v>
      </c>
      <c r="C7" s="18" t="s">
        <v>21</v>
      </c>
      <c r="D7" s="19" t="s">
        <v>22</v>
      </c>
      <c r="E7" s="13" t="s">
        <v>23</v>
      </c>
      <c r="F7" s="13" t="s">
        <v>24</v>
      </c>
      <c r="G7" s="20" t="s">
        <v>17</v>
      </c>
      <c r="H7" s="21" t="s">
        <v>25</v>
      </c>
      <c r="I7" s="22" t="s">
        <v>19</v>
      </c>
    </row>
    <row r="8" customFormat="false" ht="69" hidden="false" customHeight="true" outlineLevel="0" collapsed="false">
      <c r="A8" s="16" t="n">
        <f aca="false">A7+1</f>
        <v>3</v>
      </c>
      <c r="B8" s="23" t="s">
        <v>26</v>
      </c>
      <c r="C8" s="23" t="s">
        <v>27</v>
      </c>
      <c r="D8" s="24" t="s">
        <v>28</v>
      </c>
      <c r="E8" s="23"/>
      <c r="F8" s="23"/>
      <c r="G8" s="20" t="s">
        <v>29</v>
      </c>
      <c r="H8" s="21" t="s">
        <v>30</v>
      </c>
      <c r="I8" s="22" t="s">
        <v>19</v>
      </c>
    </row>
    <row r="9" customFormat="false" ht="19.5" hidden="false" customHeight="true" outlineLevel="0" collapsed="false">
      <c r="A9" s="25" t="s">
        <v>31</v>
      </c>
      <c r="B9" s="25"/>
      <c r="C9" s="25"/>
      <c r="D9" s="25"/>
      <c r="E9" s="25"/>
      <c r="F9" s="25"/>
      <c r="G9" s="25"/>
      <c r="H9" s="25"/>
      <c r="I9" s="25"/>
    </row>
    <row r="10" customFormat="false" ht="111" hidden="false" customHeight="true" outlineLevel="0" collapsed="false">
      <c r="A10" s="16" t="n">
        <f aca="false">A8+1</f>
        <v>4</v>
      </c>
      <c r="B10" s="26" t="s">
        <v>32</v>
      </c>
      <c r="C10" s="23" t="s">
        <v>27</v>
      </c>
      <c r="D10" s="13" t="s">
        <v>33</v>
      </c>
      <c r="E10" s="13" t="s">
        <v>34</v>
      </c>
      <c r="F10" s="27"/>
      <c r="G10" s="13" t="s">
        <v>35</v>
      </c>
      <c r="H10" s="27" t="s">
        <v>18</v>
      </c>
      <c r="I10" s="27"/>
    </row>
    <row r="11" customFormat="false" ht="30.75" hidden="false" customHeight="true" outlineLevel="0" collapsed="false">
      <c r="A11" s="25" t="s">
        <v>36</v>
      </c>
      <c r="B11" s="25"/>
      <c r="C11" s="25"/>
      <c r="D11" s="25"/>
      <c r="E11" s="25"/>
      <c r="F11" s="25"/>
      <c r="G11" s="25"/>
      <c r="H11" s="25"/>
      <c r="I11" s="25"/>
    </row>
    <row r="12" customFormat="false" ht="114.75" hidden="false" customHeight="true" outlineLevel="0" collapsed="false">
      <c r="A12" s="28" t="n">
        <v>5</v>
      </c>
      <c r="B12" s="26" t="s">
        <v>37</v>
      </c>
      <c r="C12" s="26" t="s">
        <v>38</v>
      </c>
      <c r="D12" s="13" t="s">
        <v>39</v>
      </c>
      <c r="E12" s="13" t="s">
        <v>40</v>
      </c>
      <c r="F12" s="27"/>
      <c r="G12" s="13" t="s">
        <v>41</v>
      </c>
      <c r="H12" s="13" t="s">
        <v>42</v>
      </c>
      <c r="I12" s="28"/>
    </row>
    <row r="13" customFormat="false" ht="79.5" hidden="false" customHeight="true" outlineLevel="0" collapsed="false">
      <c r="A13" s="29" t="n">
        <v>6</v>
      </c>
      <c r="B13" s="26" t="s">
        <v>43</v>
      </c>
      <c r="C13" s="12" t="s">
        <v>44</v>
      </c>
      <c r="D13" s="16" t="s">
        <v>45</v>
      </c>
      <c r="E13" s="12" t="s">
        <v>46</v>
      </c>
      <c r="F13" s="12" t="s">
        <v>47</v>
      </c>
      <c r="G13" s="21" t="s">
        <v>17</v>
      </c>
      <c r="H13" s="30" t="s">
        <v>48</v>
      </c>
      <c r="I13" s="30" t="s">
        <v>19</v>
      </c>
    </row>
    <row r="14" customFormat="false" ht="79.5" hidden="false" customHeight="true" outlineLevel="0" collapsed="false">
      <c r="A14" s="29" t="n">
        <v>7</v>
      </c>
      <c r="B14" s="26" t="s">
        <v>49</v>
      </c>
      <c r="C14" s="12"/>
      <c r="D14" s="16" t="s">
        <v>50</v>
      </c>
      <c r="E14" s="12" t="s">
        <v>51</v>
      </c>
      <c r="F14" s="12" t="s">
        <v>47</v>
      </c>
      <c r="G14" s="13" t="s">
        <v>52</v>
      </c>
      <c r="H14" s="30" t="s">
        <v>53</v>
      </c>
      <c r="I14" s="30" t="s">
        <v>19</v>
      </c>
    </row>
    <row r="15" customFormat="false" ht="79.5" hidden="false" customHeight="true" outlineLevel="0" collapsed="false">
      <c r="A15" s="29" t="n">
        <v>8</v>
      </c>
      <c r="B15" s="26" t="s">
        <v>54</v>
      </c>
      <c r="C15" s="12" t="s">
        <v>44</v>
      </c>
      <c r="D15" s="16" t="s">
        <v>55</v>
      </c>
      <c r="E15" s="12" t="s">
        <v>51</v>
      </c>
      <c r="F15" s="12" t="s">
        <v>47</v>
      </c>
      <c r="G15" s="13" t="s">
        <v>56</v>
      </c>
      <c r="H15" s="30" t="s">
        <v>53</v>
      </c>
      <c r="I15" s="30" t="s">
        <v>19</v>
      </c>
    </row>
    <row r="16" customFormat="false" ht="79.5" hidden="false" customHeight="true" outlineLevel="0" collapsed="false">
      <c r="A16" s="31" t="n">
        <v>9</v>
      </c>
      <c r="B16" s="26" t="s">
        <v>57</v>
      </c>
      <c r="C16" s="12" t="s">
        <v>44</v>
      </c>
      <c r="D16" s="16" t="s">
        <v>58</v>
      </c>
      <c r="E16" s="12" t="s">
        <v>51</v>
      </c>
      <c r="F16" s="12" t="s">
        <v>47</v>
      </c>
      <c r="G16" s="21" t="s">
        <v>17</v>
      </c>
      <c r="H16" s="30" t="s">
        <v>53</v>
      </c>
      <c r="I16" s="30" t="s">
        <v>19</v>
      </c>
    </row>
    <row r="17" customFormat="false" ht="89.25" hidden="false" customHeight="true" outlineLevel="0" collapsed="false">
      <c r="A17" s="32" t="n">
        <v>10</v>
      </c>
      <c r="B17" s="33" t="s">
        <v>59</v>
      </c>
      <c r="C17" s="26" t="s">
        <v>60</v>
      </c>
      <c r="D17" s="13" t="s">
        <v>61</v>
      </c>
      <c r="E17" s="13" t="s">
        <v>62</v>
      </c>
      <c r="F17" s="13" t="s">
        <v>63</v>
      </c>
      <c r="G17" s="13" t="s">
        <v>64</v>
      </c>
      <c r="H17" s="27" t="s">
        <v>25</v>
      </c>
      <c r="I17" s="34"/>
      <c r="J17" s="35"/>
    </row>
    <row r="18" customFormat="false" ht="53.25" hidden="false" customHeight="true" outlineLevel="0" collapsed="false">
      <c r="A18" s="11" t="n">
        <v>11</v>
      </c>
      <c r="B18" s="26" t="s">
        <v>65</v>
      </c>
      <c r="C18" s="36" t="s">
        <v>66</v>
      </c>
      <c r="D18" s="13"/>
      <c r="E18" s="13"/>
      <c r="F18" s="37"/>
      <c r="G18" s="11" t="s">
        <v>17</v>
      </c>
      <c r="H18" s="38" t="s">
        <v>67</v>
      </c>
      <c r="I18" s="38"/>
      <c r="J18" s="39"/>
    </row>
    <row r="19" customFormat="false" ht="50.25" hidden="false" customHeight="true" outlineLevel="0" collapsed="false">
      <c r="A19" s="11"/>
      <c r="B19" s="26" t="s">
        <v>68</v>
      </c>
      <c r="C19" s="36"/>
      <c r="D19" s="27" t="s">
        <v>50</v>
      </c>
      <c r="E19" s="13" t="s">
        <v>69</v>
      </c>
      <c r="F19" s="37"/>
      <c r="G19" s="11"/>
      <c r="H19" s="38"/>
      <c r="I19" s="38"/>
    </row>
    <row r="20" customFormat="false" ht="63.75" hidden="false" customHeight="true" outlineLevel="0" collapsed="false">
      <c r="A20" s="11"/>
      <c r="B20" s="26" t="s">
        <v>70</v>
      </c>
      <c r="C20" s="36"/>
      <c r="D20" s="27" t="s">
        <v>71</v>
      </c>
      <c r="E20" s="13" t="s">
        <v>72</v>
      </c>
      <c r="F20" s="37"/>
      <c r="G20" s="11"/>
      <c r="H20" s="38"/>
      <c r="I20" s="38"/>
    </row>
    <row r="21" s="3" customFormat="true" ht="31.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</row>
    <row r="22" customFormat="false" ht="21.75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</row>
    <row r="23" customFormat="false" ht="39" hidden="false" customHeight="true" outlineLevel="0" collapsed="false">
      <c r="A23" s="5" t="s">
        <v>2</v>
      </c>
      <c r="B23" s="6" t="s">
        <v>3</v>
      </c>
      <c r="C23" s="6" t="s">
        <v>4</v>
      </c>
      <c r="D23" s="6" t="s">
        <v>73</v>
      </c>
      <c r="E23" s="7" t="s">
        <v>6</v>
      </c>
      <c r="F23" s="8" t="s">
        <v>7</v>
      </c>
      <c r="G23" s="9" t="s">
        <v>8</v>
      </c>
      <c r="H23" s="9" t="s">
        <v>9</v>
      </c>
      <c r="I23" s="9" t="s">
        <v>10</v>
      </c>
    </row>
    <row r="24" customFormat="false" ht="23.25" hidden="false" customHeight="true" outlineLevel="0" collapsed="false">
      <c r="A24" s="25" t="s">
        <v>74</v>
      </c>
      <c r="B24" s="25"/>
      <c r="C24" s="25"/>
      <c r="D24" s="25"/>
      <c r="E24" s="25"/>
      <c r="F24" s="25"/>
      <c r="G24" s="25"/>
      <c r="H24" s="25"/>
      <c r="I24" s="25"/>
    </row>
    <row r="25" customFormat="false" ht="66" hidden="false" customHeight="true" outlineLevel="0" collapsed="false">
      <c r="A25" s="16" t="n">
        <v>12</v>
      </c>
      <c r="B25" s="26" t="s">
        <v>75</v>
      </c>
      <c r="C25" s="26" t="s">
        <v>76</v>
      </c>
      <c r="D25" s="13" t="s">
        <v>77</v>
      </c>
      <c r="E25" s="13" t="s">
        <v>40</v>
      </c>
      <c r="F25" s="27"/>
      <c r="G25" s="13" t="s">
        <v>78</v>
      </c>
      <c r="H25" s="13" t="s">
        <v>79</v>
      </c>
      <c r="I25" s="27"/>
    </row>
    <row r="26" customFormat="false" ht="86.25" hidden="false" customHeight="true" outlineLevel="0" collapsed="false">
      <c r="A26" s="16" t="n">
        <v>13</v>
      </c>
      <c r="B26" s="26" t="s">
        <v>80</v>
      </c>
      <c r="C26" s="26" t="s">
        <v>76</v>
      </c>
      <c r="D26" s="13" t="s">
        <v>81</v>
      </c>
      <c r="E26" s="13" t="s">
        <v>82</v>
      </c>
      <c r="F26" s="27"/>
      <c r="G26" s="13" t="s">
        <v>83</v>
      </c>
      <c r="H26" s="13" t="s">
        <v>84</v>
      </c>
      <c r="I26" s="27"/>
    </row>
    <row r="27" customFormat="false" ht="85.5" hidden="false" customHeight="true" outlineLevel="0" collapsed="false">
      <c r="A27" s="16" t="n">
        <v>14</v>
      </c>
      <c r="B27" s="23" t="s">
        <v>85</v>
      </c>
      <c r="C27" s="40" t="s">
        <v>86</v>
      </c>
      <c r="D27" s="24" t="s">
        <v>87</v>
      </c>
      <c r="E27" s="23" t="s">
        <v>88</v>
      </c>
      <c r="F27" s="23"/>
      <c r="G27" s="20" t="s">
        <v>17</v>
      </c>
      <c r="H27" s="21" t="s">
        <v>67</v>
      </c>
      <c r="I27" s="20" t="s">
        <v>89</v>
      </c>
    </row>
    <row r="28" customFormat="false" ht="74.25" hidden="false" customHeight="true" outlineLevel="0" collapsed="false">
      <c r="A28" s="16" t="n">
        <v>15</v>
      </c>
      <c r="B28" s="12" t="s">
        <v>90</v>
      </c>
      <c r="C28" s="17" t="s">
        <v>86</v>
      </c>
      <c r="D28" s="16" t="s">
        <v>91</v>
      </c>
      <c r="E28" s="12" t="s">
        <v>69</v>
      </c>
      <c r="F28" s="12"/>
      <c r="G28" s="13" t="s">
        <v>17</v>
      </c>
      <c r="H28" s="27" t="s">
        <v>92</v>
      </c>
      <c r="I28" s="20" t="s">
        <v>89</v>
      </c>
    </row>
    <row r="29" customFormat="false" ht="87" hidden="false" customHeight="true" outlineLevel="0" collapsed="false">
      <c r="A29" s="16" t="n">
        <v>16</v>
      </c>
      <c r="B29" s="12" t="s">
        <v>93</v>
      </c>
      <c r="C29" s="17" t="s">
        <v>86</v>
      </c>
      <c r="D29" s="16" t="s">
        <v>45</v>
      </c>
      <c r="E29" s="12" t="s">
        <v>94</v>
      </c>
      <c r="F29" s="12"/>
      <c r="G29" s="13" t="s">
        <v>17</v>
      </c>
      <c r="H29" s="27" t="s">
        <v>18</v>
      </c>
      <c r="I29" s="20" t="s">
        <v>89</v>
      </c>
    </row>
    <row r="30" customFormat="false" ht="75" hidden="false" customHeight="true" outlineLevel="0" collapsed="false">
      <c r="A30" s="16" t="n">
        <v>17</v>
      </c>
      <c r="B30" s="12" t="s">
        <v>95</v>
      </c>
      <c r="C30" s="12" t="s">
        <v>96</v>
      </c>
      <c r="D30" s="16" t="s">
        <v>87</v>
      </c>
      <c r="E30" s="12" t="s">
        <v>97</v>
      </c>
      <c r="F30" s="12"/>
      <c r="G30" s="13" t="s">
        <v>17</v>
      </c>
      <c r="H30" s="27" t="s">
        <v>98</v>
      </c>
      <c r="I30" s="13"/>
    </row>
    <row r="31" customFormat="false" ht="78" hidden="false" customHeight="true" outlineLevel="0" collapsed="false">
      <c r="A31" s="16" t="n">
        <f aca="false">A30+1</f>
        <v>18</v>
      </c>
      <c r="B31" s="12" t="s">
        <v>99</v>
      </c>
      <c r="C31" s="41" t="s">
        <v>100</v>
      </c>
      <c r="D31" s="16" t="s">
        <v>45</v>
      </c>
      <c r="E31" s="12" t="s">
        <v>101</v>
      </c>
      <c r="F31" s="13"/>
      <c r="G31" s="13" t="s">
        <v>17</v>
      </c>
      <c r="H31" s="27" t="s">
        <v>18</v>
      </c>
      <c r="I31" s="27" t="s">
        <v>19</v>
      </c>
    </row>
    <row r="32" customFormat="false" ht="72" hidden="false" customHeight="true" outlineLevel="0" collapsed="false">
      <c r="A32" s="42" t="n">
        <f aca="false">A31+1</f>
        <v>19</v>
      </c>
      <c r="B32" s="12" t="s">
        <v>102</v>
      </c>
      <c r="C32" s="17" t="s">
        <v>86</v>
      </c>
      <c r="D32" s="16" t="s">
        <v>91</v>
      </c>
      <c r="E32" s="12" t="s">
        <v>103</v>
      </c>
      <c r="F32" s="12"/>
      <c r="G32" s="13" t="s">
        <v>17</v>
      </c>
      <c r="H32" s="27" t="s">
        <v>18</v>
      </c>
      <c r="I32" s="27" t="s">
        <v>19</v>
      </c>
    </row>
    <row r="33" customFormat="false" ht="18" hidden="false" customHeight="true" outlineLevel="0" collapsed="false">
      <c r="A33" s="11" t="n">
        <f aca="false">A32+1</f>
        <v>20</v>
      </c>
      <c r="B33" s="40" t="s">
        <v>104</v>
      </c>
      <c r="C33" s="37"/>
      <c r="D33" s="11" t="s">
        <v>105</v>
      </c>
      <c r="E33" s="12" t="s">
        <v>46</v>
      </c>
      <c r="F33" s="12"/>
      <c r="G33" s="12" t="s">
        <v>17</v>
      </c>
      <c r="H33" s="11" t="s">
        <v>18</v>
      </c>
      <c r="I33" s="11" t="s">
        <v>19</v>
      </c>
    </row>
    <row r="34" customFormat="false" ht="20.25" hidden="false" customHeight="true" outlineLevel="0" collapsed="false">
      <c r="A34" s="11"/>
      <c r="B34" s="41" t="s">
        <v>106</v>
      </c>
      <c r="C34" s="37"/>
      <c r="D34" s="11"/>
      <c r="E34" s="12"/>
      <c r="F34" s="12"/>
      <c r="G34" s="12"/>
      <c r="H34" s="11"/>
      <c r="I34" s="11"/>
    </row>
    <row r="35" customFormat="false" ht="33" hidden="false" customHeight="true" outlineLevel="0" collapsed="false">
      <c r="A35" s="11"/>
      <c r="B35" s="17" t="s">
        <v>107</v>
      </c>
      <c r="C35" s="37"/>
      <c r="D35" s="11"/>
      <c r="E35" s="12"/>
      <c r="F35" s="12"/>
      <c r="G35" s="12"/>
      <c r="H35" s="11"/>
      <c r="I35" s="11"/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3"/>
      <c r="I36" s="43"/>
    </row>
    <row r="37" customFormat="false" ht="17.25" hidden="false" customHeight="true" outlineLevel="0" collapsed="false">
      <c r="A37" s="45" t="s">
        <v>108</v>
      </c>
      <c r="B37" s="45"/>
      <c r="C37" s="45"/>
      <c r="D37" s="45"/>
      <c r="E37" s="45"/>
      <c r="F37" s="45"/>
      <c r="G37" s="45"/>
      <c r="H37" s="45"/>
      <c r="I37" s="45"/>
    </row>
    <row r="38" s="3" customFormat="true" ht="31.5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</row>
    <row r="40" customFormat="false" ht="39" hidden="false" customHeight="true" outlineLevel="0" collapsed="false">
      <c r="A40" s="5" t="s">
        <v>2</v>
      </c>
      <c r="B40" s="6" t="s">
        <v>3</v>
      </c>
      <c r="C40" s="6" t="s">
        <v>4</v>
      </c>
      <c r="D40" s="6" t="s">
        <v>5</v>
      </c>
      <c r="E40" s="7" t="s">
        <v>6</v>
      </c>
      <c r="F40" s="8" t="s">
        <v>7</v>
      </c>
      <c r="G40" s="9" t="s">
        <v>8</v>
      </c>
      <c r="H40" s="9" t="s">
        <v>9</v>
      </c>
      <c r="I40" s="9" t="s">
        <v>10</v>
      </c>
    </row>
    <row r="41" customFormat="false" ht="23.25" hidden="false" customHeight="true" outlineLevel="0" collapsed="false">
      <c r="A41" s="25" t="s">
        <v>74</v>
      </c>
      <c r="B41" s="25"/>
      <c r="C41" s="25"/>
      <c r="D41" s="25"/>
      <c r="E41" s="25"/>
      <c r="F41" s="25"/>
      <c r="G41" s="25"/>
      <c r="H41" s="25"/>
      <c r="I41" s="25"/>
    </row>
    <row r="42" customFormat="false" ht="58.5" hidden="false" customHeight="true" outlineLevel="0" collapsed="false">
      <c r="A42" s="16" t="n">
        <f aca="false">A33+1</f>
        <v>21</v>
      </c>
      <c r="B42" s="12" t="s">
        <v>109</v>
      </c>
      <c r="C42" s="12" t="s">
        <v>110</v>
      </c>
      <c r="D42" s="16" t="s">
        <v>58</v>
      </c>
      <c r="E42" s="12" t="s">
        <v>46</v>
      </c>
      <c r="F42" s="12"/>
      <c r="G42" s="13" t="s">
        <v>17</v>
      </c>
      <c r="H42" s="27" t="s">
        <v>18</v>
      </c>
      <c r="I42" s="27" t="s">
        <v>19</v>
      </c>
    </row>
    <row r="43" customFormat="false" ht="66.75" hidden="false" customHeight="true" outlineLevel="0" collapsed="false">
      <c r="A43" s="16" t="n">
        <f aca="false">A42+1</f>
        <v>22</v>
      </c>
      <c r="B43" s="17" t="s">
        <v>111</v>
      </c>
      <c r="C43" s="12" t="s">
        <v>112</v>
      </c>
      <c r="D43" s="16" t="s">
        <v>58</v>
      </c>
      <c r="E43" s="12" t="s">
        <v>46</v>
      </c>
      <c r="F43" s="12"/>
      <c r="G43" s="20" t="s">
        <v>17</v>
      </c>
      <c r="H43" s="27" t="s">
        <v>18</v>
      </c>
      <c r="I43" s="27" t="s">
        <v>19</v>
      </c>
    </row>
    <row r="44" customFormat="false" ht="44.25" hidden="false" customHeight="true" outlineLevel="0" collapsed="false">
      <c r="A44" s="11" t="n">
        <f aca="false">A43+1</f>
        <v>23</v>
      </c>
      <c r="B44" s="12" t="s">
        <v>113</v>
      </c>
      <c r="C44" s="12" t="s">
        <v>86</v>
      </c>
      <c r="D44" s="11" t="s">
        <v>50</v>
      </c>
      <c r="E44" s="12" t="s">
        <v>46</v>
      </c>
      <c r="F44" s="11"/>
      <c r="G44" s="38" t="s">
        <v>17</v>
      </c>
      <c r="H44" s="38" t="s">
        <v>18</v>
      </c>
      <c r="I44" s="38" t="s">
        <v>19</v>
      </c>
    </row>
    <row r="45" customFormat="false" ht="66.75" hidden="false" customHeight="true" outlineLevel="0" collapsed="false">
      <c r="A45" s="11"/>
      <c r="B45" s="12"/>
      <c r="C45" s="12"/>
      <c r="D45" s="11"/>
      <c r="E45" s="12"/>
      <c r="F45" s="11"/>
      <c r="G45" s="38"/>
      <c r="H45" s="38"/>
      <c r="I45" s="38"/>
    </row>
    <row r="46" customFormat="false" ht="51.75" hidden="false" customHeight="true" outlineLevel="0" collapsed="false">
      <c r="A46" s="42" t="n">
        <f aca="false">A44+1</f>
        <v>24</v>
      </c>
      <c r="B46" s="17" t="s">
        <v>114</v>
      </c>
      <c r="C46" s="12"/>
      <c r="D46" s="16" t="s">
        <v>45</v>
      </c>
      <c r="E46" s="12" t="s">
        <v>46</v>
      </c>
      <c r="F46" s="12"/>
      <c r="G46" s="20" t="s">
        <v>17</v>
      </c>
      <c r="H46" s="27" t="s">
        <v>18</v>
      </c>
      <c r="I46" s="27" t="s">
        <v>19</v>
      </c>
    </row>
    <row r="47" customFormat="false" ht="71.25" hidden="false" customHeight="true" outlineLevel="0" collapsed="false">
      <c r="A47" s="27" t="n">
        <f aca="false">A46+1</f>
        <v>25</v>
      </c>
      <c r="B47" s="26" t="s">
        <v>115</v>
      </c>
      <c r="C47" s="13" t="s">
        <v>116</v>
      </c>
      <c r="D47" s="13" t="s">
        <v>117</v>
      </c>
      <c r="E47" s="13" t="s">
        <v>46</v>
      </c>
      <c r="F47" s="13" t="s">
        <v>118</v>
      </c>
      <c r="G47" s="13" t="s">
        <v>17</v>
      </c>
      <c r="H47" s="27" t="s">
        <v>18</v>
      </c>
      <c r="I47" s="13" t="s">
        <v>119</v>
      </c>
    </row>
    <row r="48" customFormat="false" ht="28.5" hidden="false" customHeight="true" outlineLevel="0" collapsed="false">
      <c r="A48" s="11" t="n">
        <f aca="false">A47+1</f>
        <v>26</v>
      </c>
      <c r="B48" s="12" t="s">
        <v>120</v>
      </c>
      <c r="C48" s="11"/>
      <c r="D48" s="46" t="s">
        <v>50</v>
      </c>
      <c r="E48" s="12" t="s">
        <v>46</v>
      </c>
      <c r="F48" s="12"/>
      <c r="G48" s="11" t="s">
        <v>17</v>
      </c>
      <c r="H48" s="11" t="s">
        <v>18</v>
      </c>
      <c r="I48" s="11" t="s">
        <v>19</v>
      </c>
    </row>
    <row r="49" customFormat="false" ht="37.5" hidden="false" customHeight="true" outlineLevel="0" collapsed="false">
      <c r="A49" s="11"/>
      <c r="B49" s="12"/>
      <c r="C49" s="11"/>
      <c r="D49" s="46"/>
      <c r="E49" s="12"/>
      <c r="F49" s="12"/>
      <c r="G49" s="11"/>
      <c r="H49" s="11"/>
      <c r="I49" s="11"/>
    </row>
    <row r="50" customFormat="false" ht="56.25" hidden="false" customHeight="true" outlineLevel="0" collapsed="false">
      <c r="A50" s="42" t="n">
        <f aca="false">A48+1</f>
        <v>27</v>
      </c>
      <c r="B50" s="12" t="s">
        <v>121</v>
      </c>
      <c r="C50" s="12"/>
      <c r="D50" s="16" t="s">
        <v>50</v>
      </c>
      <c r="E50" s="12" t="s">
        <v>46</v>
      </c>
      <c r="F50" s="17"/>
      <c r="G50" s="16" t="s">
        <v>17</v>
      </c>
      <c r="H50" s="27" t="s">
        <v>18</v>
      </c>
      <c r="I50" s="16" t="s">
        <v>19</v>
      </c>
    </row>
    <row r="51" customFormat="false" ht="54" hidden="false" customHeight="true" outlineLevel="0" collapsed="false">
      <c r="A51" s="42" t="n">
        <f aca="false">A50+1</f>
        <v>28</v>
      </c>
      <c r="B51" s="12" t="s">
        <v>122</v>
      </c>
      <c r="C51" s="12"/>
      <c r="D51" s="16" t="s">
        <v>45</v>
      </c>
      <c r="E51" s="12" t="s">
        <v>46</v>
      </c>
      <c r="F51" s="12"/>
      <c r="G51" s="16" t="s">
        <v>17</v>
      </c>
      <c r="H51" s="27" t="s">
        <v>18</v>
      </c>
      <c r="I51" s="16" t="s">
        <v>19</v>
      </c>
    </row>
    <row r="52" customFormat="false" ht="48.75" hidden="false" customHeight="true" outlineLevel="0" collapsed="false">
      <c r="A52" s="42" t="n">
        <f aca="false">A51+1</f>
        <v>29</v>
      </c>
      <c r="B52" s="23" t="s">
        <v>123</v>
      </c>
      <c r="C52" s="23" t="s">
        <v>124</v>
      </c>
      <c r="D52" s="24" t="s">
        <v>45</v>
      </c>
      <c r="E52" s="23" t="s">
        <v>46</v>
      </c>
      <c r="F52" s="23" t="s">
        <v>125</v>
      </c>
      <c r="G52" s="47" t="s">
        <v>126</v>
      </c>
      <c r="H52" s="27" t="s">
        <v>18</v>
      </c>
      <c r="I52" s="48" t="s">
        <v>127</v>
      </c>
      <c r="J52" s="49"/>
      <c r="K52" s="39"/>
    </row>
    <row r="53" customFormat="false" ht="32.25" hidden="false" customHeight="tru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44"/>
      <c r="K53" s="39"/>
    </row>
    <row r="54" customFormat="false" ht="27.75" hidden="false" customHeight="true" outlineLevel="0" collapsed="false">
      <c r="A54" s="4" t="s">
        <v>1</v>
      </c>
      <c r="B54" s="4"/>
      <c r="C54" s="4"/>
      <c r="D54" s="4"/>
      <c r="E54" s="4"/>
      <c r="F54" s="4"/>
      <c r="G54" s="4"/>
      <c r="H54" s="4"/>
      <c r="I54" s="4"/>
      <c r="J54" s="44"/>
      <c r="K54" s="39"/>
    </row>
    <row r="55" customFormat="false" ht="38.25" hidden="false" customHeight="true" outlineLevel="0" collapsed="false">
      <c r="A55" s="5" t="s">
        <v>2</v>
      </c>
      <c r="B55" s="6" t="s">
        <v>3</v>
      </c>
      <c r="C55" s="6" t="s">
        <v>4</v>
      </c>
      <c r="D55" s="6" t="s">
        <v>5</v>
      </c>
      <c r="E55" s="7" t="s">
        <v>6</v>
      </c>
      <c r="F55" s="8" t="s">
        <v>7</v>
      </c>
      <c r="G55" s="9" t="s">
        <v>8</v>
      </c>
      <c r="H55" s="9" t="s">
        <v>9</v>
      </c>
      <c r="I55" s="9" t="s">
        <v>10</v>
      </c>
      <c r="J55" s="50"/>
    </row>
    <row r="56" customFormat="false" ht="31.5" hidden="false" customHeight="true" outlineLevel="0" collapsed="false">
      <c r="A56" s="25" t="s">
        <v>74</v>
      </c>
      <c r="B56" s="25"/>
      <c r="C56" s="25"/>
      <c r="D56" s="25"/>
      <c r="E56" s="25"/>
      <c r="F56" s="25"/>
      <c r="G56" s="25"/>
      <c r="H56" s="25"/>
      <c r="I56" s="25"/>
      <c r="J56" s="50"/>
      <c r="K56" s="39"/>
    </row>
    <row r="57" customFormat="false" ht="45" hidden="false" customHeight="true" outlineLevel="0" collapsed="false">
      <c r="A57" s="29" t="n">
        <v>30</v>
      </c>
      <c r="B57" s="29" t="s">
        <v>128</v>
      </c>
      <c r="C57" s="19" t="s">
        <v>124</v>
      </c>
      <c r="D57" s="29" t="s">
        <v>45</v>
      </c>
      <c r="E57" s="29" t="s">
        <v>46</v>
      </c>
      <c r="F57" s="23" t="s">
        <v>125</v>
      </c>
      <c r="G57" s="47" t="s">
        <v>126</v>
      </c>
      <c r="H57" s="27" t="s">
        <v>18</v>
      </c>
      <c r="I57" s="48" t="s">
        <v>127</v>
      </c>
      <c r="J57" s="44"/>
      <c r="K57" s="39"/>
    </row>
    <row r="58" customFormat="false" ht="46.5" hidden="false" customHeight="true" outlineLevel="0" collapsed="false">
      <c r="A58" s="29" t="n">
        <v>31</v>
      </c>
      <c r="B58" s="29" t="s">
        <v>129</v>
      </c>
      <c r="C58" s="19" t="s">
        <v>130</v>
      </c>
      <c r="D58" s="29" t="s">
        <v>58</v>
      </c>
      <c r="E58" s="29" t="s">
        <v>46</v>
      </c>
      <c r="F58" s="23" t="s">
        <v>125</v>
      </c>
      <c r="G58" s="47" t="s">
        <v>126</v>
      </c>
      <c r="H58" s="27" t="s">
        <v>18</v>
      </c>
      <c r="I58" s="48" t="s">
        <v>127</v>
      </c>
      <c r="J58" s="44"/>
      <c r="K58" s="39"/>
    </row>
    <row r="59" customFormat="false" ht="46.5" hidden="false" customHeight="true" outlineLevel="0" collapsed="false">
      <c r="A59" s="29" t="n">
        <v>32</v>
      </c>
      <c r="B59" s="17" t="s">
        <v>131</v>
      </c>
      <c r="C59" s="12" t="s">
        <v>124</v>
      </c>
      <c r="D59" s="29" t="s">
        <v>87</v>
      </c>
      <c r="E59" s="29" t="s">
        <v>46</v>
      </c>
      <c r="F59" s="23" t="s">
        <v>125</v>
      </c>
      <c r="G59" s="47" t="s">
        <v>126</v>
      </c>
      <c r="H59" s="27" t="s">
        <v>18</v>
      </c>
      <c r="I59" s="48" t="s">
        <v>127</v>
      </c>
      <c r="J59" s="44"/>
      <c r="K59" s="39"/>
    </row>
    <row r="60" customFormat="false" ht="66" hidden="false" customHeight="true" outlineLevel="0" collapsed="false">
      <c r="A60" s="29" t="n">
        <v>33</v>
      </c>
      <c r="B60" s="12" t="s">
        <v>132</v>
      </c>
      <c r="C60" s="12" t="s">
        <v>133</v>
      </c>
      <c r="D60" s="27" t="s">
        <v>58</v>
      </c>
      <c r="E60" s="13" t="s">
        <v>134</v>
      </c>
      <c r="F60" s="23" t="s">
        <v>125</v>
      </c>
      <c r="G60" s="47" t="s">
        <v>126</v>
      </c>
      <c r="H60" s="27" t="s">
        <v>18</v>
      </c>
      <c r="I60" s="51"/>
      <c r="J60" s="50"/>
    </row>
    <row r="61" customFormat="false" ht="80.25" hidden="false" customHeight="true" outlineLevel="0" collapsed="false">
      <c r="A61" s="29" t="n">
        <v>34</v>
      </c>
      <c r="B61" s="17" t="s">
        <v>135</v>
      </c>
      <c r="C61" s="12"/>
      <c r="D61" s="16" t="s">
        <v>50</v>
      </c>
      <c r="E61" s="12" t="s">
        <v>46</v>
      </c>
      <c r="F61" s="12" t="s">
        <v>136</v>
      </c>
      <c r="G61" s="47" t="s">
        <v>126</v>
      </c>
      <c r="H61" s="27" t="s">
        <v>18</v>
      </c>
      <c r="I61" s="51" t="s">
        <v>19</v>
      </c>
      <c r="J61" s="50"/>
      <c r="K61" s="39"/>
    </row>
    <row r="62" customFormat="false" ht="76.5" hidden="false" customHeight="true" outlineLevel="0" collapsed="false">
      <c r="A62" s="52" t="n">
        <v>35</v>
      </c>
      <c r="B62" s="12" t="s">
        <v>137</v>
      </c>
      <c r="C62" s="12"/>
      <c r="D62" s="16" t="s">
        <v>50</v>
      </c>
      <c r="E62" s="12" t="s">
        <v>46</v>
      </c>
      <c r="F62" s="16" t="s">
        <v>138</v>
      </c>
      <c r="G62" s="47" t="s">
        <v>126</v>
      </c>
      <c r="H62" s="27" t="s">
        <v>18</v>
      </c>
      <c r="I62" s="48" t="s">
        <v>127</v>
      </c>
      <c r="J62" s="49"/>
      <c r="K62" s="39"/>
    </row>
    <row r="63" customFormat="false" ht="52.5" hidden="false" customHeight="true" outlineLevel="0" collapsed="false">
      <c r="A63" s="52" t="n">
        <f aca="false">A62+1</f>
        <v>36</v>
      </c>
      <c r="B63" s="17" t="s">
        <v>139</v>
      </c>
      <c r="C63" s="12"/>
      <c r="D63" s="16" t="s">
        <v>140</v>
      </c>
      <c r="E63" s="12" t="s">
        <v>46</v>
      </c>
      <c r="F63" s="12" t="s">
        <v>136</v>
      </c>
      <c r="G63" s="47" t="s">
        <v>126</v>
      </c>
      <c r="H63" s="27" t="s">
        <v>18</v>
      </c>
      <c r="I63" s="51" t="s">
        <v>19</v>
      </c>
      <c r="J63" s="44"/>
      <c r="K63" s="39"/>
    </row>
    <row r="64" customFormat="false" ht="12.75" hidden="false" customHeight="false" outlineLevel="0" collapsed="false">
      <c r="A64" s="43"/>
      <c r="B64" s="53"/>
      <c r="C64" s="44"/>
      <c r="D64" s="54"/>
      <c r="E64" s="55"/>
      <c r="F64" s="44"/>
      <c r="G64" s="55"/>
      <c r="H64" s="56"/>
      <c r="I64" s="44"/>
      <c r="J64" s="44"/>
    </row>
    <row r="65" customFormat="false" ht="17.2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4"/>
      <c r="H66" s="43"/>
      <c r="I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4"/>
      <c r="H67" s="43"/>
      <c r="I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4"/>
      <c r="H68" s="43"/>
      <c r="I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4"/>
      <c r="H69" s="43"/>
      <c r="I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4"/>
      <c r="H70" s="43"/>
      <c r="I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4"/>
      <c r="H71" s="43"/>
      <c r="I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4"/>
      <c r="H72" s="43"/>
      <c r="I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4"/>
      <c r="H73" s="43"/>
      <c r="I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4"/>
      <c r="H74" s="43"/>
      <c r="I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4"/>
      <c r="H75" s="43"/>
      <c r="I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4"/>
      <c r="H76" s="43"/>
      <c r="I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4"/>
      <c r="H77" s="43"/>
      <c r="I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4"/>
      <c r="H78" s="43"/>
      <c r="I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4"/>
      <c r="H79" s="43"/>
      <c r="I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4"/>
      <c r="H80" s="43"/>
      <c r="I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4"/>
      <c r="H81" s="43"/>
      <c r="I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4"/>
      <c r="H82" s="43"/>
      <c r="I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4"/>
      <c r="H83" s="43"/>
      <c r="I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4"/>
      <c r="H84" s="43"/>
      <c r="I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4"/>
      <c r="H85" s="43"/>
      <c r="I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4"/>
      <c r="H86" s="43"/>
      <c r="I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4"/>
      <c r="H87" s="43"/>
      <c r="I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4"/>
      <c r="H88" s="43"/>
      <c r="I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4"/>
      <c r="H89" s="43"/>
      <c r="I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4"/>
      <c r="H90" s="43"/>
      <c r="I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4"/>
      <c r="H91" s="43"/>
      <c r="I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4"/>
      <c r="H92" s="43"/>
      <c r="I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4"/>
      <c r="H93" s="43"/>
      <c r="I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4"/>
      <c r="H94" s="43"/>
      <c r="I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4"/>
      <c r="H95" s="43"/>
      <c r="I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4"/>
      <c r="H96" s="43"/>
      <c r="I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4"/>
      <c r="H97" s="43"/>
      <c r="I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4"/>
      <c r="H98" s="43"/>
      <c r="I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4"/>
      <c r="H99" s="43"/>
      <c r="I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4"/>
      <c r="H100" s="43"/>
      <c r="I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4"/>
      <c r="H101" s="43"/>
      <c r="I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4"/>
      <c r="H102" s="43"/>
      <c r="I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4"/>
      <c r="H103" s="43"/>
      <c r="I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4"/>
      <c r="H104" s="43"/>
      <c r="I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4"/>
      <c r="H105" s="43"/>
      <c r="I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4"/>
      <c r="H106" s="43"/>
      <c r="I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4"/>
      <c r="H107" s="43"/>
      <c r="I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4"/>
      <c r="H108" s="43"/>
      <c r="I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4"/>
      <c r="H109" s="43"/>
      <c r="I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4"/>
      <c r="H110" s="43"/>
      <c r="I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4"/>
      <c r="H111" s="43"/>
      <c r="I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4"/>
      <c r="H112" s="43"/>
      <c r="I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4"/>
      <c r="H113" s="43"/>
      <c r="I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4"/>
      <c r="H114" s="43"/>
      <c r="I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4"/>
      <c r="H115" s="43"/>
      <c r="I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4"/>
      <c r="H116" s="43"/>
      <c r="I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4"/>
      <c r="H117" s="43"/>
      <c r="I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4"/>
      <c r="H118" s="43"/>
      <c r="I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4"/>
      <c r="H119" s="43"/>
      <c r="I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4"/>
      <c r="H120" s="43"/>
      <c r="I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4"/>
      <c r="H121" s="43"/>
      <c r="I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4"/>
      <c r="H122" s="43"/>
      <c r="I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4"/>
      <c r="H123" s="43"/>
      <c r="I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4"/>
      <c r="H124" s="43"/>
      <c r="I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4"/>
      <c r="H125" s="43"/>
      <c r="I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4"/>
      <c r="H126" s="43"/>
      <c r="I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4"/>
      <c r="H127" s="43"/>
      <c r="I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4"/>
      <c r="H128" s="43"/>
      <c r="I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4"/>
      <c r="H129" s="43"/>
      <c r="I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4"/>
      <c r="H130" s="43"/>
      <c r="I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4"/>
      <c r="H131" s="43"/>
      <c r="I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4"/>
      <c r="H132" s="43"/>
      <c r="I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4"/>
      <c r="H133" s="43"/>
      <c r="I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4"/>
      <c r="H134" s="43"/>
      <c r="I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4"/>
      <c r="H135" s="43"/>
      <c r="I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4"/>
      <c r="H136" s="43"/>
      <c r="I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4"/>
      <c r="H137" s="43"/>
      <c r="I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4"/>
      <c r="H138" s="43"/>
      <c r="I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4"/>
      <c r="H139" s="43"/>
      <c r="I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4"/>
      <c r="H140" s="43"/>
      <c r="I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4"/>
      <c r="H141" s="43"/>
      <c r="I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4"/>
      <c r="H142" s="43"/>
      <c r="I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4"/>
      <c r="H143" s="43"/>
      <c r="I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4"/>
      <c r="H144" s="43"/>
      <c r="I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4"/>
      <c r="H145" s="43"/>
      <c r="I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4"/>
      <c r="H146" s="43"/>
      <c r="I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4"/>
      <c r="H147" s="43"/>
      <c r="I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4"/>
      <c r="H148" s="43"/>
      <c r="I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4"/>
      <c r="H149" s="43"/>
      <c r="I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4"/>
      <c r="H150" s="43"/>
      <c r="I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4"/>
      <c r="H151" s="43"/>
      <c r="I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4"/>
      <c r="H152" s="43"/>
      <c r="I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4"/>
      <c r="H153" s="43"/>
      <c r="I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4"/>
      <c r="H154" s="43"/>
      <c r="I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4"/>
      <c r="H155" s="43"/>
      <c r="I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4"/>
      <c r="H156" s="43"/>
      <c r="I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4"/>
      <c r="H157" s="43"/>
      <c r="I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4"/>
      <c r="H158" s="43"/>
      <c r="I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4"/>
      <c r="H159" s="43"/>
      <c r="I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4"/>
      <c r="H160" s="43"/>
      <c r="I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4"/>
      <c r="H161" s="43"/>
      <c r="I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4"/>
      <c r="H162" s="43"/>
      <c r="I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4"/>
      <c r="H163" s="43"/>
      <c r="I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4"/>
      <c r="H164" s="43"/>
      <c r="I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4"/>
      <c r="H165" s="43"/>
      <c r="I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4"/>
      <c r="H166" s="43"/>
      <c r="I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4"/>
      <c r="H167" s="43"/>
      <c r="I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4"/>
      <c r="H168" s="43"/>
      <c r="I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4"/>
      <c r="H169" s="43"/>
      <c r="I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4"/>
      <c r="H170" s="43"/>
      <c r="I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4"/>
      <c r="H171" s="43"/>
      <c r="I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4"/>
      <c r="H172" s="43"/>
      <c r="I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4"/>
      <c r="H173" s="43"/>
      <c r="I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4"/>
      <c r="H174" s="43"/>
      <c r="I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4"/>
      <c r="H175" s="43"/>
      <c r="I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4"/>
      <c r="H176" s="43"/>
      <c r="I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4"/>
      <c r="H177" s="43"/>
      <c r="I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4"/>
      <c r="H178" s="43"/>
      <c r="I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4"/>
      <c r="H179" s="43"/>
      <c r="I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4"/>
      <c r="H180" s="43"/>
      <c r="I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4"/>
      <c r="H181" s="43"/>
      <c r="I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4"/>
      <c r="H182" s="43"/>
      <c r="I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4"/>
      <c r="H183" s="43"/>
      <c r="I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4"/>
      <c r="H184" s="43"/>
      <c r="I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4"/>
      <c r="H185" s="43"/>
      <c r="I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4"/>
      <c r="H186" s="43"/>
      <c r="I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4"/>
      <c r="H187" s="43"/>
      <c r="I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4"/>
      <c r="H188" s="43"/>
      <c r="I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4"/>
      <c r="H189" s="43"/>
      <c r="I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4"/>
      <c r="H190" s="43"/>
      <c r="I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4"/>
      <c r="H191" s="43"/>
      <c r="I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4"/>
      <c r="H192" s="43"/>
      <c r="I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4"/>
      <c r="H193" s="43"/>
      <c r="I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4"/>
      <c r="H194" s="43"/>
      <c r="I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4"/>
      <c r="H195" s="43"/>
      <c r="I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4"/>
      <c r="H196" s="43"/>
      <c r="I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4"/>
      <c r="H197" s="43"/>
      <c r="I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4"/>
      <c r="H198" s="43"/>
      <c r="I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4"/>
      <c r="H199" s="43"/>
      <c r="I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4"/>
      <c r="H200" s="43"/>
      <c r="I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4"/>
      <c r="H201" s="43"/>
      <c r="I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4"/>
      <c r="H202" s="43"/>
      <c r="I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4"/>
      <c r="H203" s="43"/>
      <c r="I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4"/>
      <c r="H204" s="43"/>
      <c r="I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4"/>
      <c r="H205" s="43"/>
      <c r="I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4"/>
      <c r="H206" s="43"/>
      <c r="I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4"/>
      <c r="H207" s="43"/>
      <c r="I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4"/>
      <c r="H208" s="43"/>
      <c r="I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4"/>
      <c r="H209" s="43"/>
      <c r="I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4"/>
      <c r="H210" s="43"/>
      <c r="I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4"/>
      <c r="H211" s="43"/>
      <c r="I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4"/>
      <c r="H212" s="43"/>
      <c r="I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4"/>
      <c r="H213" s="43"/>
      <c r="I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4"/>
      <c r="H214" s="43"/>
      <c r="I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4"/>
      <c r="H215" s="43"/>
      <c r="I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4"/>
      <c r="H216" s="43"/>
      <c r="I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4"/>
      <c r="H217" s="43"/>
      <c r="I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4"/>
      <c r="H218" s="43"/>
      <c r="I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4"/>
      <c r="H219" s="43"/>
      <c r="I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4"/>
      <c r="H220" s="43"/>
      <c r="I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4"/>
      <c r="H221" s="43"/>
      <c r="I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4"/>
      <c r="H222" s="43"/>
      <c r="I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4"/>
      <c r="H223" s="43"/>
      <c r="I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4"/>
      <c r="H224" s="43"/>
      <c r="I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4"/>
      <c r="H225" s="43"/>
      <c r="I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4"/>
      <c r="H226" s="43"/>
      <c r="I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4"/>
      <c r="H227" s="43"/>
      <c r="I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4"/>
      <c r="H228" s="43"/>
      <c r="I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4"/>
      <c r="H229" s="43"/>
      <c r="I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4"/>
      <c r="H230" s="43"/>
      <c r="I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4"/>
      <c r="H231" s="43"/>
      <c r="I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4"/>
      <c r="H232" s="43"/>
      <c r="I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4"/>
      <c r="H233" s="43"/>
      <c r="I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4"/>
      <c r="H234" s="43"/>
      <c r="I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4"/>
      <c r="H235" s="43"/>
      <c r="I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4"/>
      <c r="H236" s="43"/>
      <c r="I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4"/>
      <c r="H237" s="43"/>
      <c r="I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4"/>
      <c r="H238" s="43"/>
      <c r="I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4"/>
      <c r="H239" s="43"/>
      <c r="I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4"/>
      <c r="H240" s="43"/>
      <c r="I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4"/>
      <c r="H241" s="43"/>
      <c r="I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4"/>
      <c r="H242" s="43"/>
      <c r="I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4"/>
      <c r="H243" s="43"/>
      <c r="I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4"/>
      <c r="H244" s="43"/>
      <c r="I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4"/>
      <c r="H245" s="43"/>
      <c r="I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4"/>
      <c r="H246" s="43"/>
      <c r="I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4"/>
      <c r="H247" s="43"/>
      <c r="I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4"/>
      <c r="H248" s="43"/>
      <c r="I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4"/>
      <c r="H249" s="43"/>
      <c r="I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4"/>
      <c r="H250" s="43"/>
      <c r="I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4"/>
      <c r="H251" s="43"/>
      <c r="I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4"/>
      <c r="H252" s="43"/>
      <c r="I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4"/>
      <c r="H253" s="43"/>
      <c r="I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4"/>
      <c r="H254" s="43"/>
      <c r="I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4"/>
      <c r="H255" s="43"/>
      <c r="I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4"/>
      <c r="H256" s="43"/>
      <c r="I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4"/>
      <c r="H257" s="43"/>
      <c r="I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4"/>
      <c r="H258" s="43"/>
      <c r="I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4"/>
      <c r="H259" s="43"/>
      <c r="I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4"/>
      <c r="H260" s="43"/>
      <c r="I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4"/>
      <c r="H261" s="43"/>
      <c r="I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4"/>
      <c r="H262" s="43"/>
      <c r="I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4"/>
      <c r="H263" s="43"/>
      <c r="I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4"/>
      <c r="H264" s="43"/>
      <c r="I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4"/>
      <c r="H265" s="43"/>
      <c r="I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4"/>
      <c r="H266" s="43"/>
      <c r="I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4"/>
      <c r="H267" s="43"/>
      <c r="I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4"/>
      <c r="H268" s="43"/>
      <c r="I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4"/>
      <c r="H269" s="43"/>
      <c r="I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4"/>
      <c r="H270" s="43"/>
      <c r="I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4"/>
      <c r="H271" s="43"/>
      <c r="I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4"/>
      <c r="H272" s="43"/>
      <c r="I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4"/>
      <c r="H273" s="43"/>
      <c r="I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4"/>
      <c r="H274" s="43"/>
      <c r="I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4"/>
      <c r="H275" s="43"/>
      <c r="I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4"/>
      <c r="H276" s="43"/>
      <c r="I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4"/>
      <c r="H277" s="43"/>
      <c r="I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4"/>
      <c r="H278" s="43"/>
      <c r="I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4"/>
      <c r="H279" s="43"/>
      <c r="I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4"/>
      <c r="H280" s="43"/>
      <c r="I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4"/>
      <c r="H281" s="43"/>
      <c r="I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4"/>
      <c r="H282" s="43"/>
      <c r="I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4"/>
      <c r="H283" s="43"/>
      <c r="I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4"/>
      <c r="H284" s="43"/>
      <c r="I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4"/>
      <c r="H285" s="43"/>
      <c r="I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4"/>
      <c r="H286" s="43"/>
      <c r="I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4"/>
      <c r="H287" s="43"/>
      <c r="I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4"/>
      <c r="H288" s="43"/>
      <c r="I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4"/>
      <c r="H289" s="43"/>
      <c r="I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4"/>
      <c r="H290" s="43"/>
      <c r="I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4"/>
      <c r="H291" s="43"/>
      <c r="I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4"/>
      <c r="H292" s="43"/>
      <c r="I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4"/>
      <c r="H293" s="43"/>
      <c r="I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4"/>
      <c r="H294" s="43"/>
      <c r="I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4"/>
      <c r="H295" s="43"/>
      <c r="I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4"/>
      <c r="H296" s="43"/>
      <c r="I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4"/>
      <c r="H297" s="43"/>
      <c r="I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4"/>
      <c r="H298" s="43"/>
      <c r="I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4"/>
      <c r="H299" s="43"/>
      <c r="I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4"/>
      <c r="H300" s="43"/>
      <c r="I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4"/>
      <c r="H301" s="43"/>
      <c r="I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4"/>
      <c r="H302" s="43"/>
      <c r="I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4"/>
      <c r="H303" s="43"/>
      <c r="I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4"/>
      <c r="H304" s="43"/>
      <c r="I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4"/>
      <c r="H305" s="43"/>
      <c r="I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4"/>
      <c r="H306" s="43"/>
      <c r="I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4"/>
      <c r="H307" s="43"/>
      <c r="I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4"/>
      <c r="H308" s="43"/>
      <c r="I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4"/>
      <c r="H309" s="43"/>
      <c r="I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4"/>
      <c r="H310" s="43"/>
      <c r="I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4"/>
      <c r="H311" s="43"/>
      <c r="I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4"/>
      <c r="H312" s="43"/>
      <c r="I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4"/>
      <c r="H313" s="43"/>
      <c r="I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4"/>
      <c r="H314" s="43"/>
      <c r="I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4"/>
      <c r="H315" s="43"/>
      <c r="I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4"/>
      <c r="H316" s="43"/>
      <c r="I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4"/>
      <c r="H317" s="43"/>
      <c r="I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4"/>
      <c r="H318" s="43"/>
      <c r="I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4"/>
      <c r="H319" s="43"/>
      <c r="I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4"/>
      <c r="H320" s="43"/>
      <c r="I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4"/>
      <c r="H321" s="43"/>
      <c r="I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4"/>
      <c r="H322" s="43"/>
      <c r="I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4"/>
      <c r="H323" s="43"/>
      <c r="I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4"/>
      <c r="H324" s="43"/>
      <c r="I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4"/>
      <c r="H325" s="43"/>
      <c r="I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4"/>
      <c r="H326" s="43"/>
      <c r="I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4"/>
      <c r="H327" s="43"/>
      <c r="I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4"/>
      <c r="H328" s="43"/>
      <c r="I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4"/>
      <c r="H329" s="43"/>
      <c r="I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4"/>
      <c r="H330" s="43"/>
      <c r="I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4"/>
      <c r="H331" s="43"/>
      <c r="I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4"/>
      <c r="H332" s="43"/>
      <c r="I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4"/>
      <c r="H333" s="43"/>
      <c r="I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4"/>
      <c r="H334" s="43"/>
      <c r="I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4"/>
      <c r="H335" s="43"/>
      <c r="I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4"/>
      <c r="H336" s="43"/>
      <c r="I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4"/>
      <c r="H337" s="43"/>
      <c r="I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4"/>
      <c r="H338" s="43"/>
      <c r="I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4"/>
      <c r="H339" s="43"/>
      <c r="I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4"/>
      <c r="H340" s="43"/>
      <c r="I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4"/>
      <c r="H341" s="43"/>
      <c r="I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4"/>
      <c r="H342" s="43"/>
      <c r="I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4"/>
      <c r="H343" s="43"/>
      <c r="I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4"/>
      <c r="H344" s="43"/>
      <c r="I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4"/>
      <c r="H345" s="43"/>
      <c r="I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4"/>
      <c r="H346" s="43"/>
      <c r="I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4"/>
      <c r="H347" s="43"/>
      <c r="I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4"/>
      <c r="H348" s="43"/>
      <c r="I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4"/>
      <c r="H349" s="43"/>
      <c r="I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4"/>
      <c r="H350" s="43"/>
      <c r="I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4"/>
      <c r="H351" s="43"/>
      <c r="I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4"/>
      <c r="H352" s="43"/>
      <c r="I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4"/>
      <c r="H353" s="43"/>
      <c r="I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4"/>
      <c r="H354" s="43"/>
      <c r="I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4"/>
      <c r="H355" s="43"/>
      <c r="I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4"/>
      <c r="H356" s="43"/>
      <c r="I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4"/>
      <c r="H357" s="43"/>
      <c r="I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4"/>
      <c r="H358" s="43"/>
      <c r="I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4"/>
      <c r="H359" s="43"/>
      <c r="I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4"/>
      <c r="H360" s="43"/>
      <c r="I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4"/>
      <c r="H361" s="43"/>
      <c r="I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4"/>
      <c r="H362" s="43"/>
      <c r="I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4"/>
      <c r="H363" s="43"/>
      <c r="I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4"/>
      <c r="H364" s="43"/>
      <c r="I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4"/>
      <c r="H365" s="43"/>
      <c r="I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4"/>
      <c r="H366" s="43"/>
      <c r="I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4"/>
      <c r="H367" s="43"/>
      <c r="I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4"/>
      <c r="H368" s="43"/>
      <c r="I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4"/>
      <c r="H369" s="43"/>
      <c r="I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4"/>
      <c r="H370" s="43"/>
      <c r="I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4"/>
      <c r="H371" s="43"/>
      <c r="I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4"/>
      <c r="H372" s="43"/>
      <c r="I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4"/>
      <c r="H373" s="43"/>
      <c r="I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4"/>
      <c r="H374" s="43"/>
      <c r="I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4"/>
      <c r="H375" s="43"/>
      <c r="I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4"/>
      <c r="H376" s="43"/>
      <c r="I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4"/>
      <c r="H377" s="43"/>
      <c r="I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4"/>
      <c r="H378" s="43"/>
      <c r="I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4"/>
      <c r="H379" s="43"/>
      <c r="I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4"/>
      <c r="H380" s="43"/>
      <c r="I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4"/>
      <c r="H381" s="43"/>
      <c r="I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4"/>
      <c r="H382" s="43"/>
      <c r="I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4"/>
      <c r="H383" s="43"/>
      <c r="I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4"/>
      <c r="H384" s="43"/>
      <c r="I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4"/>
      <c r="H385" s="43"/>
      <c r="I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4"/>
      <c r="H386" s="43"/>
      <c r="I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4"/>
      <c r="H387" s="43"/>
      <c r="I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4"/>
      <c r="H388" s="43"/>
      <c r="I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4"/>
      <c r="H389" s="43"/>
      <c r="I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4"/>
      <c r="H390" s="43"/>
      <c r="I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4"/>
      <c r="H391" s="43"/>
      <c r="I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4"/>
      <c r="H392" s="43"/>
      <c r="I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4"/>
      <c r="H393" s="43"/>
      <c r="I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4"/>
      <c r="H394" s="43"/>
      <c r="I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4"/>
      <c r="H395" s="43"/>
      <c r="I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4"/>
      <c r="H396" s="43"/>
      <c r="I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4"/>
      <c r="H397" s="43"/>
      <c r="I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4"/>
      <c r="H398" s="43"/>
      <c r="I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4"/>
      <c r="H399" s="43"/>
      <c r="I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4"/>
      <c r="H400" s="43"/>
      <c r="I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4"/>
      <c r="H401" s="43"/>
      <c r="I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4"/>
      <c r="H402" s="43"/>
      <c r="I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4"/>
      <c r="H403" s="43"/>
      <c r="I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4"/>
      <c r="H404" s="43"/>
      <c r="I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4"/>
      <c r="H405" s="43"/>
      <c r="I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4"/>
      <c r="H406" s="43"/>
      <c r="I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4"/>
      <c r="H407" s="43"/>
      <c r="I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4"/>
      <c r="H408" s="43"/>
      <c r="I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4"/>
      <c r="H409" s="43"/>
      <c r="I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4"/>
      <c r="H410" s="43"/>
      <c r="I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4"/>
      <c r="H411" s="43"/>
      <c r="I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4"/>
      <c r="H412" s="43"/>
      <c r="I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4"/>
      <c r="H413" s="43"/>
      <c r="I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4"/>
      <c r="H414" s="43"/>
      <c r="I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4"/>
      <c r="H415" s="43"/>
      <c r="I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4"/>
      <c r="H416" s="43"/>
      <c r="I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4"/>
      <c r="H417" s="43"/>
      <c r="I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4"/>
      <c r="H418" s="43"/>
      <c r="I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4"/>
      <c r="H419" s="43"/>
      <c r="I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4"/>
      <c r="H420" s="43"/>
      <c r="I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4"/>
      <c r="H421" s="43"/>
      <c r="I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4"/>
      <c r="H422" s="43"/>
      <c r="I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4"/>
      <c r="H423" s="43"/>
      <c r="I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4"/>
      <c r="H424" s="43"/>
      <c r="I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4"/>
      <c r="H425" s="43"/>
      <c r="I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4"/>
      <c r="H426" s="43"/>
      <c r="I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4"/>
      <c r="H427" s="43"/>
      <c r="I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4"/>
      <c r="H428" s="43"/>
      <c r="I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4"/>
      <c r="H429" s="43"/>
      <c r="I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4"/>
      <c r="H430" s="43"/>
      <c r="I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4"/>
      <c r="H431" s="43"/>
      <c r="I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4"/>
      <c r="H432" s="43"/>
      <c r="I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4"/>
      <c r="H433" s="43"/>
      <c r="I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4"/>
      <c r="H434" s="43"/>
      <c r="I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4"/>
      <c r="H435" s="43"/>
      <c r="I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4"/>
      <c r="H436" s="43"/>
      <c r="I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4"/>
      <c r="H437" s="43"/>
      <c r="I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4"/>
      <c r="H438" s="43"/>
      <c r="I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4"/>
      <c r="H439" s="43"/>
      <c r="I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4"/>
      <c r="H440" s="43"/>
      <c r="I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4"/>
      <c r="H441" s="43"/>
      <c r="I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4"/>
      <c r="H442" s="43"/>
      <c r="I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4"/>
      <c r="H443" s="43"/>
      <c r="I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4"/>
      <c r="H444" s="43"/>
      <c r="I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4"/>
      <c r="H445" s="43"/>
      <c r="I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4"/>
      <c r="H446" s="43"/>
      <c r="I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4"/>
      <c r="H447" s="43"/>
      <c r="I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4"/>
      <c r="H448" s="43"/>
      <c r="I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4"/>
      <c r="H449" s="43"/>
      <c r="I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4"/>
      <c r="H450" s="43"/>
      <c r="I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4"/>
      <c r="H451" s="43"/>
      <c r="I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4"/>
      <c r="H452" s="43"/>
      <c r="I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4"/>
      <c r="H453" s="43"/>
      <c r="I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4"/>
      <c r="H454" s="43"/>
      <c r="I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4"/>
      <c r="H455" s="43"/>
      <c r="I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4"/>
      <c r="H456" s="43"/>
      <c r="I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4"/>
      <c r="H457" s="43"/>
      <c r="I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4"/>
      <c r="H458" s="43"/>
      <c r="I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4"/>
      <c r="H459" s="43"/>
      <c r="I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4"/>
      <c r="H460" s="43"/>
      <c r="I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4"/>
      <c r="H461" s="43"/>
      <c r="I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4"/>
      <c r="H462" s="43"/>
      <c r="I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4"/>
      <c r="H463" s="43"/>
      <c r="I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4"/>
      <c r="H464" s="43"/>
      <c r="I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4"/>
      <c r="H465" s="43"/>
      <c r="I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4"/>
      <c r="H466" s="43"/>
      <c r="I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4"/>
      <c r="H467" s="43"/>
      <c r="I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4"/>
      <c r="H468" s="43"/>
      <c r="I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4"/>
      <c r="H469" s="43"/>
      <c r="I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4"/>
      <c r="H470" s="43"/>
      <c r="I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4"/>
      <c r="H471" s="43"/>
      <c r="I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4"/>
      <c r="H472" s="43"/>
      <c r="I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4"/>
      <c r="H473" s="43"/>
      <c r="I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4"/>
      <c r="H474" s="43"/>
      <c r="I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4"/>
      <c r="H475" s="43"/>
      <c r="I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4"/>
      <c r="H476" s="43"/>
      <c r="I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4"/>
      <c r="H477" s="43"/>
      <c r="I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4"/>
      <c r="H478" s="43"/>
      <c r="I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4"/>
      <c r="H479" s="43"/>
      <c r="I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4"/>
      <c r="H480" s="43"/>
      <c r="I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4"/>
      <c r="H481" s="43"/>
      <c r="I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4"/>
      <c r="H482" s="43"/>
      <c r="I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4"/>
      <c r="H483" s="43"/>
      <c r="I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4"/>
      <c r="H484" s="43"/>
      <c r="I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4"/>
      <c r="H485" s="43"/>
      <c r="I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4"/>
      <c r="H486" s="43"/>
      <c r="I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4"/>
      <c r="H487" s="43"/>
      <c r="I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4"/>
      <c r="H488" s="43"/>
      <c r="I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4"/>
      <c r="H489" s="43"/>
      <c r="I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4"/>
      <c r="H490" s="43"/>
      <c r="I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4"/>
      <c r="H491" s="43"/>
      <c r="I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4"/>
      <c r="H492" s="43"/>
      <c r="I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4"/>
      <c r="H493" s="43"/>
      <c r="I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4"/>
      <c r="H494" s="43"/>
      <c r="I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4"/>
      <c r="H495" s="43"/>
      <c r="I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4"/>
      <c r="H496" s="43"/>
      <c r="I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4"/>
      <c r="H497" s="43"/>
      <c r="I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4"/>
      <c r="H498" s="43"/>
      <c r="I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4"/>
      <c r="H499" s="43"/>
      <c r="I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4"/>
      <c r="H500" s="43"/>
      <c r="I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4"/>
      <c r="H501" s="43"/>
      <c r="I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4"/>
      <c r="H502" s="43"/>
      <c r="I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4"/>
      <c r="H503" s="43"/>
      <c r="I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4"/>
      <c r="H504" s="43"/>
      <c r="I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4"/>
      <c r="H505" s="43"/>
      <c r="I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4"/>
      <c r="H506" s="43"/>
      <c r="I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4"/>
      <c r="H507" s="43"/>
      <c r="I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4"/>
      <c r="H508" s="43"/>
      <c r="I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4"/>
      <c r="H509" s="43"/>
      <c r="I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4"/>
      <c r="H510" s="43"/>
      <c r="I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4"/>
      <c r="H511" s="43"/>
      <c r="I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4"/>
      <c r="H512" s="43"/>
      <c r="I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4"/>
      <c r="H513" s="43"/>
      <c r="I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4"/>
      <c r="H514" s="43"/>
      <c r="I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4"/>
      <c r="H515" s="43"/>
      <c r="I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4"/>
      <c r="H516" s="43"/>
      <c r="I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4"/>
      <c r="H517" s="43"/>
      <c r="I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4"/>
      <c r="H518" s="43"/>
      <c r="I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4"/>
      <c r="H519" s="43"/>
      <c r="I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4"/>
      <c r="H520" s="43"/>
      <c r="I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4"/>
      <c r="H521" s="43"/>
      <c r="I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4"/>
      <c r="H522" s="43"/>
      <c r="I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4"/>
      <c r="H523" s="43"/>
      <c r="I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4"/>
      <c r="H524" s="43"/>
      <c r="I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4"/>
      <c r="H525" s="43"/>
      <c r="I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4"/>
      <c r="H526" s="43"/>
      <c r="I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4"/>
      <c r="H527" s="43"/>
      <c r="I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4"/>
      <c r="H528" s="43"/>
      <c r="I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4"/>
      <c r="H529" s="43"/>
      <c r="I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4"/>
      <c r="H530" s="43"/>
      <c r="I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4"/>
      <c r="H531" s="43"/>
      <c r="I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4"/>
      <c r="H532" s="43"/>
      <c r="I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4"/>
      <c r="H533" s="43"/>
      <c r="I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4"/>
      <c r="H534" s="43"/>
      <c r="I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4"/>
      <c r="H535" s="43"/>
      <c r="I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4"/>
      <c r="H536" s="43"/>
      <c r="I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4"/>
      <c r="H537" s="43"/>
      <c r="I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4"/>
      <c r="H538" s="43"/>
      <c r="I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4"/>
      <c r="H539" s="43"/>
      <c r="I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4"/>
      <c r="H540" s="43"/>
      <c r="I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4"/>
      <c r="H541" s="43"/>
      <c r="I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4"/>
      <c r="H542" s="43"/>
      <c r="I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4"/>
      <c r="H543" s="43"/>
      <c r="I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4"/>
      <c r="H544" s="43"/>
      <c r="I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4"/>
      <c r="H545" s="43"/>
      <c r="I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4"/>
      <c r="H546" s="43"/>
      <c r="I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4"/>
      <c r="H547" s="43"/>
      <c r="I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4"/>
      <c r="H548" s="43"/>
      <c r="I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4"/>
      <c r="H549" s="43"/>
      <c r="I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4"/>
      <c r="H550" s="43"/>
      <c r="I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4"/>
      <c r="H551" s="43"/>
      <c r="I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4"/>
      <c r="H552" s="43"/>
      <c r="I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4"/>
      <c r="H553" s="43"/>
      <c r="I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4"/>
      <c r="H554" s="43"/>
      <c r="I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4"/>
      <c r="H555" s="43"/>
      <c r="I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4"/>
      <c r="H556" s="43"/>
      <c r="I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4"/>
      <c r="H557" s="43"/>
      <c r="I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4"/>
      <c r="H558" s="43"/>
      <c r="I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4"/>
      <c r="H559" s="43"/>
      <c r="I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4"/>
      <c r="H560" s="43"/>
      <c r="I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4"/>
      <c r="H561" s="43"/>
      <c r="I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4"/>
      <c r="H562" s="43"/>
      <c r="I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4"/>
      <c r="H563" s="43"/>
      <c r="I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4"/>
      <c r="H564" s="43"/>
      <c r="I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4"/>
      <c r="H565" s="43"/>
      <c r="I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4"/>
      <c r="H566" s="43"/>
      <c r="I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4"/>
      <c r="H567" s="43"/>
      <c r="I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4"/>
      <c r="H568" s="43"/>
      <c r="I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4"/>
      <c r="H569" s="43"/>
      <c r="I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4"/>
      <c r="H570" s="43"/>
      <c r="I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4"/>
      <c r="H571" s="43"/>
      <c r="I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4"/>
      <c r="H572" s="43"/>
      <c r="I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4"/>
      <c r="H573" s="43"/>
      <c r="I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4"/>
      <c r="H574" s="43"/>
      <c r="I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4"/>
      <c r="H575" s="43"/>
      <c r="I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4"/>
      <c r="H576" s="43"/>
      <c r="I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4"/>
      <c r="H577" s="43"/>
      <c r="I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4"/>
      <c r="H578" s="43"/>
      <c r="I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4"/>
      <c r="H579" s="43"/>
      <c r="I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4"/>
      <c r="H580" s="43"/>
      <c r="I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4"/>
      <c r="H581" s="43"/>
      <c r="I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4"/>
      <c r="H582" s="43"/>
      <c r="I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4"/>
      <c r="H583" s="43"/>
      <c r="I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4"/>
      <c r="H584" s="43"/>
      <c r="I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4"/>
      <c r="H585" s="43"/>
      <c r="I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4"/>
      <c r="H586" s="43"/>
      <c r="I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4"/>
      <c r="H587" s="43"/>
      <c r="I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4"/>
      <c r="H588" s="43"/>
      <c r="I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4"/>
      <c r="H589" s="43"/>
      <c r="I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4"/>
      <c r="H590" s="43"/>
      <c r="I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4"/>
      <c r="H591" s="43"/>
      <c r="I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4"/>
      <c r="H592" s="43"/>
      <c r="I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4"/>
      <c r="H593" s="43"/>
      <c r="I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4"/>
      <c r="H594" s="43"/>
      <c r="I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4"/>
      <c r="H595" s="43"/>
      <c r="I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4"/>
      <c r="H596" s="43"/>
      <c r="I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4"/>
      <c r="H597" s="43"/>
      <c r="I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4"/>
      <c r="H598" s="43"/>
      <c r="I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4"/>
      <c r="H599" s="43"/>
      <c r="I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4"/>
      <c r="H600" s="43"/>
      <c r="I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4"/>
      <c r="H601" s="43"/>
      <c r="I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4"/>
      <c r="H602" s="43"/>
      <c r="I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4"/>
      <c r="H603" s="43"/>
      <c r="I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4"/>
      <c r="H604" s="43"/>
      <c r="I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4"/>
      <c r="H605" s="43"/>
      <c r="I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4"/>
      <c r="H606" s="43"/>
      <c r="I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4"/>
      <c r="H607" s="43"/>
      <c r="I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4"/>
      <c r="H608" s="43"/>
      <c r="I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4"/>
      <c r="H609" s="43"/>
      <c r="I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4"/>
      <c r="H610" s="43"/>
      <c r="I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4"/>
      <c r="H611" s="43"/>
      <c r="I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4"/>
      <c r="H612" s="43"/>
      <c r="I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4"/>
      <c r="H613" s="43"/>
      <c r="I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4"/>
      <c r="H614" s="43"/>
      <c r="I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4"/>
      <c r="H615" s="43"/>
      <c r="I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4"/>
      <c r="H616" s="43"/>
      <c r="I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4"/>
      <c r="H617" s="43"/>
      <c r="I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4"/>
      <c r="H618" s="43"/>
      <c r="I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4"/>
      <c r="H619" s="43"/>
      <c r="I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4"/>
      <c r="H620" s="43"/>
      <c r="I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4"/>
      <c r="H621" s="43"/>
      <c r="I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4"/>
      <c r="H622" s="43"/>
      <c r="I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4"/>
      <c r="H623" s="43"/>
      <c r="I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4"/>
      <c r="H624" s="43"/>
      <c r="I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4"/>
      <c r="H625" s="43"/>
      <c r="I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4"/>
      <c r="H626" s="43"/>
      <c r="I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4"/>
      <c r="H627" s="43"/>
      <c r="I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4"/>
      <c r="H628" s="43"/>
      <c r="I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4"/>
      <c r="H629" s="43"/>
      <c r="I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4"/>
      <c r="H630" s="43"/>
      <c r="I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4"/>
      <c r="H631" s="43"/>
      <c r="I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4"/>
      <c r="H632" s="43"/>
      <c r="I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4"/>
      <c r="H633" s="43"/>
      <c r="I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4"/>
      <c r="H634" s="43"/>
      <c r="I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4"/>
      <c r="H635" s="43"/>
      <c r="I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4"/>
      <c r="H636" s="43"/>
      <c r="I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4"/>
      <c r="H637" s="43"/>
      <c r="I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4"/>
      <c r="H638" s="43"/>
      <c r="I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4"/>
      <c r="H639" s="43"/>
      <c r="I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4"/>
      <c r="H640" s="43"/>
      <c r="I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4"/>
      <c r="H641" s="43"/>
      <c r="I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4"/>
      <c r="H642" s="43"/>
      <c r="I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4"/>
      <c r="H643" s="43"/>
      <c r="I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4"/>
      <c r="H644" s="43"/>
      <c r="I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4"/>
      <c r="H645" s="43"/>
      <c r="I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4"/>
      <c r="H646" s="43"/>
      <c r="I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4"/>
      <c r="H647" s="43"/>
      <c r="I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4"/>
      <c r="H648" s="43"/>
      <c r="I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4"/>
      <c r="H649" s="43"/>
      <c r="I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4"/>
      <c r="H650" s="43"/>
      <c r="I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4"/>
      <c r="H651" s="43"/>
      <c r="I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4"/>
      <c r="H652" s="43"/>
      <c r="I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4"/>
      <c r="H653" s="43"/>
      <c r="I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4"/>
      <c r="H654" s="43"/>
      <c r="I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4"/>
      <c r="H655" s="43"/>
      <c r="I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4"/>
      <c r="H656" s="43"/>
      <c r="I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4"/>
      <c r="H657" s="43"/>
      <c r="I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4"/>
      <c r="H658" s="43"/>
      <c r="I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4"/>
      <c r="H659" s="43"/>
      <c r="I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4"/>
      <c r="H660" s="43"/>
      <c r="I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4"/>
      <c r="H661" s="43"/>
      <c r="I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4"/>
      <c r="H662" s="43"/>
      <c r="I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4"/>
      <c r="H663" s="43"/>
      <c r="I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4"/>
      <c r="H664" s="43"/>
      <c r="I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4"/>
      <c r="H665" s="43"/>
      <c r="I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4"/>
      <c r="H666" s="43"/>
      <c r="I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4"/>
      <c r="H667" s="43"/>
      <c r="I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4"/>
      <c r="H668" s="43"/>
      <c r="I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4"/>
      <c r="H669" s="43"/>
      <c r="I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4"/>
      <c r="H670" s="43"/>
      <c r="I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4"/>
      <c r="H671" s="43"/>
      <c r="I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4"/>
      <c r="H672" s="43"/>
      <c r="I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4"/>
      <c r="H673" s="43"/>
      <c r="I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4"/>
      <c r="H674" s="43"/>
      <c r="I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4"/>
      <c r="H675" s="43"/>
      <c r="I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4"/>
      <c r="H676" s="43"/>
      <c r="I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4"/>
      <c r="H677" s="43"/>
      <c r="I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4"/>
      <c r="H678" s="43"/>
      <c r="I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4"/>
      <c r="H679" s="43"/>
      <c r="I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4"/>
      <c r="H680" s="43"/>
      <c r="I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4"/>
      <c r="H681" s="43"/>
      <c r="I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4"/>
      <c r="H682" s="43"/>
      <c r="I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4"/>
      <c r="H683" s="43"/>
      <c r="I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4"/>
      <c r="H684" s="43"/>
      <c r="I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4"/>
      <c r="H685" s="43"/>
      <c r="I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4"/>
      <c r="H686" s="43"/>
      <c r="I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4"/>
      <c r="H687" s="43"/>
      <c r="I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4"/>
      <c r="H688" s="43"/>
      <c r="I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4"/>
      <c r="H689" s="43"/>
      <c r="I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4"/>
      <c r="H690" s="43"/>
      <c r="I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4"/>
      <c r="H691" s="43"/>
      <c r="I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4"/>
      <c r="H692" s="43"/>
      <c r="I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4"/>
      <c r="H693" s="43"/>
      <c r="I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4"/>
      <c r="H694" s="43"/>
      <c r="I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4"/>
      <c r="H695" s="43"/>
      <c r="I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4"/>
      <c r="H696" s="43"/>
      <c r="I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4"/>
      <c r="H697" s="43"/>
      <c r="I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4"/>
      <c r="H698" s="43"/>
      <c r="I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4"/>
      <c r="H699" s="43"/>
      <c r="I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4"/>
      <c r="H700" s="43"/>
      <c r="I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4"/>
      <c r="H701" s="43"/>
      <c r="I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4"/>
      <c r="H702" s="43"/>
      <c r="I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4"/>
      <c r="H703" s="43"/>
      <c r="I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4"/>
      <c r="H704" s="43"/>
      <c r="I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4"/>
      <c r="H705" s="43"/>
      <c r="I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4"/>
      <c r="H706" s="43"/>
      <c r="I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4"/>
      <c r="H707" s="43"/>
      <c r="I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4"/>
      <c r="H708" s="43"/>
      <c r="I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4"/>
      <c r="H709" s="43"/>
      <c r="I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4"/>
      <c r="H710" s="43"/>
      <c r="I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4"/>
      <c r="H711" s="43"/>
      <c r="I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4"/>
      <c r="H712" s="43"/>
      <c r="I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4"/>
      <c r="H713" s="43"/>
      <c r="I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4"/>
      <c r="H714" s="43"/>
      <c r="I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4"/>
      <c r="H715" s="43"/>
      <c r="I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4"/>
      <c r="H716" s="43"/>
      <c r="I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4"/>
      <c r="H717" s="43"/>
      <c r="I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4"/>
      <c r="H718" s="43"/>
      <c r="I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4"/>
      <c r="H719" s="43"/>
      <c r="I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4"/>
      <c r="H720" s="43"/>
      <c r="I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4"/>
      <c r="H721" s="43"/>
      <c r="I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4"/>
      <c r="H722" s="43"/>
      <c r="I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4"/>
      <c r="H723" s="43"/>
      <c r="I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4"/>
      <c r="H724" s="43"/>
      <c r="I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4"/>
      <c r="H725" s="43"/>
      <c r="I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4"/>
      <c r="H726" s="43"/>
      <c r="I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4"/>
      <c r="H727" s="43"/>
      <c r="I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4"/>
      <c r="H728" s="43"/>
      <c r="I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4"/>
      <c r="H729" s="43"/>
      <c r="I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4"/>
      <c r="H730" s="43"/>
      <c r="I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4"/>
      <c r="H731" s="43"/>
      <c r="I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4"/>
      <c r="H732" s="43"/>
      <c r="I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4"/>
      <c r="H733" s="43"/>
      <c r="I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4"/>
      <c r="H734" s="43"/>
      <c r="I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4"/>
      <c r="H735" s="43"/>
      <c r="I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4"/>
      <c r="H736" s="43"/>
      <c r="I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4"/>
      <c r="H737" s="43"/>
      <c r="I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4"/>
      <c r="H738" s="43"/>
      <c r="I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4"/>
      <c r="H739" s="43"/>
      <c r="I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4"/>
      <c r="H740" s="43"/>
      <c r="I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4"/>
      <c r="H741" s="43"/>
      <c r="I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4"/>
      <c r="H742" s="43"/>
      <c r="I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4"/>
      <c r="H743" s="43"/>
      <c r="I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4"/>
      <c r="H744" s="43"/>
      <c r="I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4"/>
      <c r="H745" s="43"/>
      <c r="I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4"/>
      <c r="H746" s="43"/>
      <c r="I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4"/>
      <c r="H747" s="43"/>
      <c r="I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4"/>
      <c r="H748" s="43"/>
      <c r="I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4"/>
      <c r="H749" s="43"/>
      <c r="I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4"/>
      <c r="H750" s="43"/>
      <c r="I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4"/>
      <c r="H751" s="43"/>
      <c r="I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4"/>
      <c r="H752" s="43"/>
      <c r="I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4"/>
      <c r="H753" s="43"/>
      <c r="I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4"/>
      <c r="H754" s="43"/>
      <c r="I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4"/>
      <c r="H755" s="43"/>
      <c r="I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4"/>
      <c r="H756" s="43"/>
      <c r="I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4"/>
      <c r="H757" s="43"/>
      <c r="I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4"/>
      <c r="H758" s="43"/>
      <c r="I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4"/>
      <c r="H759" s="43"/>
      <c r="I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4"/>
      <c r="H760" s="43"/>
      <c r="I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4"/>
      <c r="H761" s="43"/>
      <c r="I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4"/>
      <c r="H762" s="43"/>
      <c r="I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4"/>
      <c r="H763" s="43"/>
      <c r="I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4"/>
      <c r="H764" s="43"/>
      <c r="I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4"/>
      <c r="H765" s="43"/>
      <c r="I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4"/>
      <c r="H766" s="43"/>
      <c r="I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4"/>
      <c r="H767" s="43"/>
      <c r="I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4"/>
      <c r="H768" s="43"/>
      <c r="I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4"/>
      <c r="H769" s="43"/>
      <c r="I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4"/>
      <c r="H770" s="43"/>
      <c r="I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4"/>
      <c r="H771" s="43"/>
      <c r="I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4"/>
      <c r="H772" s="43"/>
      <c r="I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4"/>
      <c r="H773" s="43"/>
      <c r="I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4"/>
      <c r="H774" s="43"/>
      <c r="I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4"/>
      <c r="H775" s="43"/>
      <c r="I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4"/>
      <c r="H776" s="43"/>
      <c r="I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4"/>
      <c r="H777" s="43"/>
      <c r="I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4"/>
      <c r="H778" s="43"/>
      <c r="I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4"/>
      <c r="H779" s="43"/>
      <c r="I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4"/>
      <c r="H780" s="43"/>
      <c r="I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4"/>
      <c r="H781" s="43"/>
      <c r="I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4"/>
      <c r="H782" s="43"/>
      <c r="I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4"/>
      <c r="H783" s="43"/>
      <c r="I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4"/>
      <c r="H784" s="43"/>
      <c r="I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4"/>
      <c r="H785" s="43"/>
      <c r="I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4"/>
      <c r="H786" s="43"/>
      <c r="I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4"/>
      <c r="H787" s="43"/>
      <c r="I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4"/>
      <c r="H788" s="43"/>
      <c r="I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4"/>
      <c r="H789" s="43"/>
      <c r="I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4"/>
      <c r="H790" s="43"/>
      <c r="I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4"/>
      <c r="H791" s="43"/>
      <c r="I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4"/>
      <c r="H792" s="43"/>
      <c r="I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4"/>
      <c r="H793" s="43"/>
      <c r="I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4"/>
      <c r="H794" s="43"/>
      <c r="I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4"/>
      <c r="H795" s="43"/>
      <c r="I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4"/>
      <c r="H796" s="43"/>
      <c r="I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4"/>
      <c r="H797" s="43"/>
      <c r="I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4"/>
      <c r="H798" s="43"/>
      <c r="I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4"/>
      <c r="H799" s="43"/>
      <c r="I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4"/>
      <c r="H800" s="43"/>
      <c r="I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4"/>
      <c r="H801" s="43"/>
      <c r="I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4"/>
      <c r="H802" s="43"/>
      <c r="I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4"/>
      <c r="H803" s="43"/>
      <c r="I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4"/>
      <c r="H804" s="43"/>
      <c r="I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4"/>
      <c r="H805" s="43"/>
      <c r="I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4"/>
      <c r="H806" s="43"/>
      <c r="I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4"/>
      <c r="H807" s="43"/>
      <c r="I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4"/>
      <c r="H808" s="43"/>
      <c r="I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4"/>
      <c r="H809" s="43"/>
      <c r="I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4"/>
      <c r="H810" s="43"/>
      <c r="I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4"/>
      <c r="H811" s="43"/>
      <c r="I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4"/>
      <c r="H812" s="43"/>
      <c r="I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4"/>
      <c r="H813" s="43"/>
      <c r="I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4"/>
      <c r="H814" s="43"/>
      <c r="I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4"/>
      <c r="H815" s="43"/>
      <c r="I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4"/>
      <c r="H816" s="43"/>
      <c r="I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4"/>
      <c r="H817" s="43"/>
      <c r="I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4"/>
      <c r="H818" s="43"/>
      <c r="I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4"/>
      <c r="H819" s="43"/>
      <c r="I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4"/>
      <c r="H820" s="43"/>
      <c r="I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4"/>
      <c r="H821" s="43"/>
      <c r="I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4"/>
      <c r="H822" s="43"/>
      <c r="I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4"/>
      <c r="H823" s="43"/>
      <c r="I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4"/>
      <c r="H824" s="43"/>
      <c r="I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4"/>
      <c r="H825" s="43"/>
      <c r="I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4"/>
      <c r="H826" s="43"/>
      <c r="I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4"/>
      <c r="H827" s="43"/>
      <c r="I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4"/>
      <c r="H828" s="43"/>
      <c r="I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4"/>
      <c r="H829" s="43"/>
      <c r="I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4"/>
      <c r="H830" s="43"/>
      <c r="I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4"/>
      <c r="H831" s="43"/>
      <c r="I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4"/>
      <c r="H832" s="43"/>
      <c r="I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4"/>
      <c r="H833" s="43"/>
      <c r="I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4"/>
      <c r="H834" s="43"/>
      <c r="I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4"/>
      <c r="H835" s="43"/>
      <c r="I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4"/>
      <c r="H836" s="43"/>
      <c r="I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4"/>
      <c r="H837" s="43"/>
      <c r="I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4"/>
      <c r="H838" s="43"/>
      <c r="I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4"/>
      <c r="H839" s="43"/>
      <c r="I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4"/>
      <c r="H840" s="43"/>
      <c r="I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4"/>
      <c r="H841" s="43"/>
      <c r="I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4"/>
      <c r="H842" s="43"/>
      <c r="I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4"/>
      <c r="H843" s="43"/>
      <c r="I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4"/>
      <c r="H844" s="43"/>
      <c r="I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4"/>
      <c r="H845" s="43"/>
      <c r="I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4"/>
      <c r="H846" s="43"/>
      <c r="I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4"/>
      <c r="H847" s="43"/>
      <c r="I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4"/>
      <c r="H848" s="43"/>
      <c r="I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4"/>
      <c r="H849" s="43"/>
      <c r="I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4"/>
      <c r="H850" s="43"/>
      <c r="I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4"/>
      <c r="H851" s="43"/>
      <c r="I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4"/>
      <c r="H852" s="43"/>
      <c r="I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4"/>
      <c r="H853" s="43"/>
      <c r="I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4"/>
      <c r="H854" s="43"/>
      <c r="I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4"/>
      <c r="H855" s="43"/>
      <c r="I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4"/>
      <c r="H856" s="43"/>
      <c r="I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4"/>
      <c r="H857" s="43"/>
      <c r="I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4"/>
      <c r="H858" s="43"/>
      <c r="I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4"/>
      <c r="H859" s="43"/>
      <c r="I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4"/>
      <c r="H860" s="43"/>
      <c r="I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4"/>
      <c r="H861" s="43"/>
      <c r="I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4"/>
      <c r="H862" s="43"/>
      <c r="I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4"/>
      <c r="H863" s="43"/>
      <c r="I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4"/>
      <c r="H864" s="43"/>
      <c r="I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4"/>
      <c r="H865" s="43"/>
      <c r="I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4"/>
      <c r="H866" s="43"/>
      <c r="I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4"/>
      <c r="H867" s="43"/>
      <c r="I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4"/>
      <c r="H868" s="43"/>
      <c r="I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4"/>
      <c r="H869" s="43"/>
      <c r="I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4"/>
      <c r="H870" s="43"/>
      <c r="I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4"/>
      <c r="H871" s="43"/>
      <c r="I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4"/>
      <c r="H872" s="43"/>
      <c r="I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4"/>
      <c r="H873" s="43"/>
      <c r="I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4"/>
      <c r="H874" s="43"/>
      <c r="I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4"/>
      <c r="H875" s="43"/>
      <c r="I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4"/>
      <c r="H876" s="43"/>
      <c r="I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4"/>
      <c r="H877" s="43"/>
      <c r="I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4"/>
      <c r="H878" s="43"/>
      <c r="I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4"/>
      <c r="H879" s="43"/>
      <c r="I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4"/>
      <c r="H880" s="43"/>
      <c r="I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4"/>
      <c r="H881" s="43"/>
      <c r="I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4"/>
      <c r="H882" s="43"/>
      <c r="I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4"/>
      <c r="H883" s="43"/>
      <c r="I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4"/>
      <c r="H884" s="43"/>
      <c r="I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4"/>
      <c r="H885" s="43"/>
      <c r="I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4"/>
      <c r="H886" s="43"/>
      <c r="I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4"/>
      <c r="H887" s="43"/>
      <c r="I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4"/>
      <c r="H888" s="43"/>
      <c r="I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4"/>
      <c r="H889" s="43"/>
      <c r="I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4"/>
      <c r="H890" s="43"/>
      <c r="I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4"/>
      <c r="H891" s="43"/>
      <c r="I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4"/>
      <c r="H892" s="43"/>
      <c r="I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4"/>
      <c r="H893" s="43"/>
      <c r="I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4"/>
      <c r="H894" s="43"/>
      <c r="I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4"/>
      <c r="H895" s="43"/>
      <c r="I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4"/>
      <c r="H896" s="43"/>
      <c r="I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4"/>
      <c r="H897" s="43"/>
      <c r="I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4"/>
      <c r="H898" s="43"/>
      <c r="I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4"/>
      <c r="H899" s="43"/>
      <c r="I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4"/>
      <c r="H900" s="43"/>
      <c r="I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4"/>
      <c r="H901" s="43"/>
      <c r="I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4"/>
      <c r="H902" s="43"/>
      <c r="I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4"/>
      <c r="H903" s="43"/>
      <c r="I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4"/>
      <c r="H904" s="43"/>
      <c r="I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4"/>
      <c r="H905" s="43"/>
      <c r="I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4"/>
      <c r="H906" s="43"/>
      <c r="I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4"/>
      <c r="H907" s="43"/>
      <c r="I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4"/>
      <c r="H908" s="43"/>
      <c r="I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4"/>
      <c r="H909" s="43"/>
      <c r="I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4"/>
      <c r="H910" s="43"/>
      <c r="I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4"/>
      <c r="H911" s="43"/>
      <c r="I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4"/>
      <c r="H912" s="43"/>
      <c r="I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4"/>
      <c r="H913" s="43"/>
      <c r="I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4"/>
      <c r="H914" s="43"/>
      <c r="I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4"/>
      <c r="H915" s="43"/>
      <c r="I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4"/>
      <c r="H916" s="43"/>
      <c r="I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4"/>
      <c r="H917" s="43"/>
      <c r="I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4"/>
      <c r="H918" s="43"/>
      <c r="I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4"/>
      <c r="H919" s="43"/>
      <c r="I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4"/>
      <c r="H920" s="43"/>
      <c r="I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4"/>
      <c r="H921" s="43"/>
      <c r="I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4"/>
      <c r="H922" s="43"/>
      <c r="I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4"/>
      <c r="H923" s="43"/>
      <c r="I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4"/>
      <c r="H924" s="43"/>
      <c r="I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4"/>
      <c r="H925" s="43"/>
      <c r="I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4"/>
      <c r="H926" s="43"/>
      <c r="I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4"/>
      <c r="H927" s="43"/>
      <c r="I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4"/>
      <c r="H928" s="43"/>
      <c r="I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4"/>
      <c r="H929" s="43"/>
      <c r="I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4"/>
      <c r="H930" s="43"/>
      <c r="I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4"/>
      <c r="H931" s="43"/>
      <c r="I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4"/>
      <c r="H932" s="43"/>
      <c r="I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4"/>
      <c r="H933" s="43"/>
      <c r="I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4"/>
      <c r="H934" s="43"/>
      <c r="I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4"/>
      <c r="H935" s="43"/>
      <c r="I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4"/>
      <c r="H936" s="43"/>
      <c r="I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4"/>
      <c r="H937" s="43"/>
      <c r="I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4"/>
      <c r="H938" s="43"/>
      <c r="I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4"/>
      <c r="H939" s="43"/>
      <c r="I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4"/>
      <c r="H940" s="43"/>
      <c r="I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4"/>
      <c r="H941" s="43"/>
      <c r="I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4"/>
      <c r="H942" s="43"/>
      <c r="I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4"/>
      <c r="H943" s="43"/>
      <c r="I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4"/>
      <c r="H944" s="43"/>
      <c r="I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4"/>
      <c r="H945" s="43"/>
      <c r="I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4"/>
      <c r="H946" s="43"/>
      <c r="I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4"/>
      <c r="H947" s="43"/>
      <c r="I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4"/>
      <c r="H948" s="43"/>
      <c r="I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4"/>
      <c r="H949" s="43"/>
      <c r="I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4"/>
      <c r="H950" s="43"/>
      <c r="I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4"/>
      <c r="H951" s="43"/>
      <c r="I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4"/>
      <c r="H952" s="43"/>
      <c r="I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4"/>
      <c r="H953" s="43"/>
      <c r="I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4"/>
      <c r="H954" s="43"/>
      <c r="I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4"/>
      <c r="H955" s="43"/>
      <c r="I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4"/>
      <c r="H956" s="43"/>
      <c r="I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4"/>
      <c r="H957" s="43"/>
      <c r="I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4"/>
      <c r="H958" s="43"/>
      <c r="I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4"/>
      <c r="H959" s="43"/>
      <c r="I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4"/>
      <c r="H960" s="43"/>
      <c r="I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4"/>
      <c r="H961" s="43"/>
      <c r="I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4"/>
      <c r="H962" s="43"/>
      <c r="I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4"/>
      <c r="H963" s="43"/>
      <c r="I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4"/>
      <c r="H964" s="43"/>
      <c r="I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4"/>
      <c r="H965" s="43"/>
      <c r="I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4"/>
      <c r="H966" s="43"/>
      <c r="I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4"/>
      <c r="H967" s="43"/>
      <c r="I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4"/>
      <c r="H968" s="43"/>
      <c r="I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4"/>
      <c r="H969" s="43"/>
      <c r="I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4"/>
      <c r="H970" s="43"/>
      <c r="I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4"/>
      <c r="H971" s="43"/>
      <c r="I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4"/>
      <c r="H972" s="43"/>
      <c r="I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4"/>
      <c r="H973" s="43"/>
      <c r="I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4"/>
      <c r="H974" s="43"/>
      <c r="I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4"/>
      <c r="H975" s="43"/>
      <c r="I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4"/>
      <c r="H976" s="43"/>
      <c r="I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4"/>
      <c r="H977" s="43"/>
      <c r="I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4"/>
      <c r="H978" s="43"/>
      <c r="I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4"/>
      <c r="H979" s="43"/>
      <c r="I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4"/>
      <c r="H980" s="43"/>
      <c r="I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4"/>
      <c r="H981" s="43"/>
      <c r="I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4"/>
      <c r="H982" s="43"/>
      <c r="I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4"/>
      <c r="H983" s="43"/>
      <c r="I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4"/>
      <c r="H984" s="43"/>
      <c r="I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4"/>
      <c r="H985" s="43"/>
      <c r="I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4"/>
      <c r="H986" s="43"/>
      <c r="I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4"/>
      <c r="H987" s="43"/>
      <c r="I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4"/>
      <c r="H988" s="43"/>
      <c r="I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4"/>
      <c r="H989" s="43"/>
      <c r="I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4"/>
      <c r="H990" s="43"/>
      <c r="I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4"/>
      <c r="H991" s="43"/>
      <c r="I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4"/>
      <c r="H992" s="43"/>
      <c r="I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4"/>
      <c r="H993" s="43"/>
      <c r="I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4"/>
      <c r="H994" s="43"/>
      <c r="I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4"/>
      <c r="H995" s="43"/>
      <c r="I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4"/>
      <c r="H996" s="43"/>
      <c r="I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4"/>
      <c r="H997" s="43"/>
      <c r="I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4"/>
      <c r="H998" s="43"/>
      <c r="I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4"/>
      <c r="H999" s="43"/>
      <c r="I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4"/>
      <c r="H1000" s="43"/>
      <c r="I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4"/>
      <c r="H1001" s="43"/>
      <c r="I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4"/>
      <c r="H1002" s="43"/>
      <c r="I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4"/>
      <c r="H1003" s="43"/>
      <c r="I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4"/>
      <c r="H1004" s="43"/>
      <c r="I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4"/>
      <c r="H1005" s="43"/>
      <c r="I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4"/>
      <c r="H1006" s="43"/>
      <c r="I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4"/>
      <c r="H1007" s="43"/>
      <c r="I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4"/>
      <c r="H1008" s="43"/>
      <c r="I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4"/>
      <c r="H1009" s="43"/>
      <c r="I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4"/>
      <c r="H1010" s="43"/>
      <c r="I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4"/>
      <c r="H1011" s="43"/>
      <c r="I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4"/>
      <c r="H1012" s="43"/>
      <c r="I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4"/>
      <c r="H1013" s="43"/>
      <c r="I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4"/>
      <c r="H1014" s="43"/>
      <c r="I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4"/>
      <c r="H1015" s="43"/>
      <c r="I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4"/>
      <c r="H1016" s="43"/>
      <c r="I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4"/>
      <c r="H1017" s="43"/>
      <c r="I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4"/>
      <c r="H1018" s="43"/>
      <c r="I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4"/>
      <c r="H1019" s="43"/>
      <c r="I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4"/>
      <c r="H1020" s="43"/>
      <c r="I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4"/>
      <c r="H1021" s="43"/>
      <c r="I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4"/>
      <c r="H1022" s="43"/>
      <c r="I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4"/>
      <c r="H1023" s="43"/>
      <c r="I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4"/>
      <c r="H1024" s="43"/>
      <c r="I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4"/>
      <c r="H1025" s="43"/>
      <c r="I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4"/>
      <c r="H1026" s="43"/>
      <c r="I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4"/>
      <c r="H1027" s="43"/>
      <c r="I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3"/>
      <c r="G1028" s="44"/>
      <c r="H1028" s="43"/>
      <c r="I1028" s="43"/>
    </row>
    <row r="1029" customFormat="false" ht="12.75" hidden="false" customHeight="false" outlineLevel="0" collapsed="false">
      <c r="A1029" s="43"/>
      <c r="B1029" s="43"/>
      <c r="C1029" s="43"/>
      <c r="D1029" s="43"/>
      <c r="E1029" s="43"/>
      <c r="F1029" s="43"/>
      <c r="G1029" s="44"/>
      <c r="H1029" s="43"/>
      <c r="I1029" s="43"/>
    </row>
    <row r="1030" customFormat="false" ht="12.75" hidden="false" customHeight="false" outlineLevel="0" collapsed="false">
      <c r="A1030" s="43"/>
      <c r="B1030" s="43"/>
      <c r="C1030" s="43"/>
      <c r="D1030" s="43"/>
      <c r="E1030" s="43"/>
      <c r="F1030" s="43"/>
      <c r="G1030" s="44"/>
      <c r="H1030" s="43"/>
      <c r="I1030" s="43"/>
    </row>
    <row r="1031" customFormat="false" ht="12.75" hidden="false" customHeight="false" outlineLevel="0" collapsed="false">
      <c r="A1031" s="43"/>
      <c r="B1031" s="43"/>
      <c r="C1031" s="43"/>
      <c r="D1031" s="43"/>
      <c r="E1031" s="43"/>
      <c r="F1031" s="43"/>
      <c r="G1031" s="44"/>
      <c r="H1031" s="43"/>
      <c r="I1031" s="43"/>
    </row>
    <row r="1032" customFormat="false" ht="12.75" hidden="false" customHeight="false" outlineLevel="0" collapsed="false">
      <c r="A1032" s="43"/>
      <c r="B1032" s="43"/>
      <c r="C1032" s="43"/>
      <c r="D1032" s="43"/>
      <c r="E1032" s="43"/>
      <c r="F1032" s="43"/>
      <c r="G1032" s="44"/>
      <c r="H1032" s="43"/>
      <c r="I1032" s="43"/>
    </row>
    <row r="1033" customFormat="false" ht="12.75" hidden="false" customHeight="false" outlineLevel="0" collapsed="false">
      <c r="A1033" s="43"/>
      <c r="B1033" s="43"/>
      <c r="C1033" s="43"/>
      <c r="D1033" s="43"/>
      <c r="E1033" s="43"/>
      <c r="F1033" s="43"/>
      <c r="G1033" s="44"/>
      <c r="H1033" s="43"/>
      <c r="I1033" s="43"/>
    </row>
    <row r="1034" customFormat="false" ht="12.75" hidden="false" customHeight="false" outlineLevel="0" collapsed="false">
      <c r="A1034" s="43"/>
      <c r="B1034" s="43"/>
      <c r="C1034" s="43"/>
      <c r="D1034" s="43"/>
      <c r="E1034" s="43"/>
      <c r="F1034" s="43"/>
      <c r="G1034" s="44"/>
      <c r="H1034" s="43"/>
      <c r="I1034" s="43"/>
    </row>
    <row r="1035" customFormat="false" ht="12.75" hidden="false" customHeight="false" outlineLevel="0" collapsed="false">
      <c r="A1035" s="43"/>
      <c r="B1035" s="43"/>
      <c r="C1035" s="43"/>
      <c r="D1035" s="43"/>
      <c r="E1035" s="43"/>
      <c r="F1035" s="43"/>
      <c r="G1035" s="44"/>
      <c r="H1035" s="43"/>
      <c r="I1035" s="43"/>
    </row>
    <row r="1036" customFormat="false" ht="12.75" hidden="false" customHeight="false" outlineLevel="0" collapsed="false">
      <c r="A1036" s="43"/>
      <c r="B1036" s="43"/>
      <c r="C1036" s="43"/>
      <c r="D1036" s="43"/>
      <c r="E1036" s="43"/>
      <c r="F1036" s="43"/>
      <c r="G1036" s="44"/>
      <c r="H1036" s="43"/>
      <c r="I1036" s="43"/>
    </row>
    <row r="1037" customFormat="false" ht="12.75" hidden="false" customHeight="false" outlineLevel="0" collapsed="false">
      <c r="A1037" s="43"/>
      <c r="B1037" s="43"/>
      <c r="C1037" s="43"/>
      <c r="D1037" s="43"/>
      <c r="E1037" s="43"/>
      <c r="F1037" s="43"/>
      <c r="G1037" s="44"/>
      <c r="H1037" s="43"/>
      <c r="I1037" s="43"/>
    </row>
    <row r="1038" customFormat="false" ht="12.75" hidden="false" customHeight="false" outlineLevel="0" collapsed="false">
      <c r="A1038" s="43"/>
      <c r="B1038" s="43"/>
      <c r="C1038" s="43"/>
      <c r="D1038" s="43"/>
      <c r="E1038" s="43"/>
      <c r="F1038" s="43"/>
      <c r="G1038" s="44"/>
      <c r="H1038" s="43"/>
      <c r="I1038" s="43"/>
    </row>
    <row r="1039" customFormat="false" ht="12.75" hidden="false" customHeight="false" outlineLevel="0" collapsed="false">
      <c r="A1039" s="43"/>
      <c r="B1039" s="43"/>
      <c r="C1039" s="43"/>
      <c r="D1039" s="43"/>
      <c r="E1039" s="43"/>
      <c r="F1039" s="43"/>
      <c r="G1039" s="44"/>
      <c r="H1039" s="43"/>
      <c r="I1039" s="43"/>
    </row>
    <row r="1040" customFormat="false" ht="12.75" hidden="false" customHeight="false" outlineLevel="0" collapsed="false">
      <c r="A1040" s="43"/>
      <c r="B1040" s="43"/>
      <c r="C1040" s="43"/>
      <c r="D1040" s="43"/>
      <c r="E1040" s="43"/>
      <c r="F1040" s="43"/>
      <c r="G1040" s="44"/>
      <c r="H1040" s="43"/>
      <c r="I1040" s="43"/>
    </row>
    <row r="1041" customFormat="false" ht="12.75" hidden="false" customHeight="false" outlineLevel="0" collapsed="false">
      <c r="A1041" s="43"/>
      <c r="B1041" s="43"/>
      <c r="C1041" s="43"/>
      <c r="D1041" s="43"/>
      <c r="E1041" s="43"/>
      <c r="F1041" s="43"/>
      <c r="G1041" s="44"/>
      <c r="H1041" s="43"/>
      <c r="I1041" s="43"/>
    </row>
    <row r="1042" customFormat="false" ht="12.75" hidden="false" customHeight="false" outlineLevel="0" collapsed="false">
      <c r="A1042" s="43"/>
      <c r="B1042" s="43"/>
      <c r="C1042" s="43"/>
      <c r="D1042" s="43"/>
      <c r="E1042" s="43"/>
      <c r="F1042" s="43"/>
      <c r="G1042" s="44"/>
      <c r="H1042" s="43"/>
      <c r="I1042" s="43"/>
    </row>
    <row r="1043" customFormat="false" ht="12.75" hidden="false" customHeight="false" outlineLevel="0" collapsed="false">
      <c r="A1043" s="43"/>
      <c r="B1043" s="43"/>
      <c r="C1043" s="43"/>
      <c r="D1043" s="43"/>
      <c r="E1043" s="43"/>
      <c r="F1043" s="43"/>
      <c r="G1043" s="44"/>
      <c r="H1043" s="43"/>
      <c r="I1043" s="43"/>
    </row>
    <row r="1044" customFormat="false" ht="12.75" hidden="false" customHeight="false" outlineLevel="0" collapsed="false">
      <c r="A1044" s="43"/>
      <c r="B1044" s="43"/>
      <c r="C1044" s="43"/>
      <c r="D1044" s="43"/>
      <c r="E1044" s="43"/>
      <c r="F1044" s="43"/>
      <c r="G1044" s="44"/>
      <c r="H1044" s="43"/>
      <c r="I1044" s="43"/>
    </row>
    <row r="1045" customFormat="false" ht="12.75" hidden="false" customHeight="false" outlineLevel="0" collapsed="false">
      <c r="A1045" s="43"/>
      <c r="B1045" s="43"/>
      <c r="C1045" s="43"/>
      <c r="D1045" s="43"/>
      <c r="E1045" s="43"/>
      <c r="F1045" s="43"/>
      <c r="G1045" s="44"/>
      <c r="H1045" s="43"/>
      <c r="I1045" s="43"/>
    </row>
    <row r="1046" customFormat="false" ht="12.75" hidden="false" customHeight="false" outlineLevel="0" collapsed="false">
      <c r="A1046" s="43"/>
      <c r="B1046" s="43"/>
      <c r="C1046" s="43"/>
      <c r="D1046" s="43"/>
      <c r="E1046" s="43"/>
      <c r="F1046" s="43"/>
      <c r="G1046" s="44"/>
      <c r="H1046" s="43"/>
      <c r="I1046" s="43"/>
    </row>
    <row r="1047" customFormat="false" ht="12.75" hidden="false" customHeight="false" outlineLevel="0" collapsed="false">
      <c r="A1047" s="43"/>
      <c r="B1047" s="43"/>
      <c r="C1047" s="43"/>
      <c r="D1047" s="43"/>
      <c r="E1047" s="43"/>
      <c r="F1047" s="43"/>
      <c r="G1047" s="44"/>
      <c r="H1047" s="43"/>
      <c r="I1047" s="43"/>
    </row>
    <row r="1048" customFormat="false" ht="12.75" hidden="false" customHeight="false" outlineLevel="0" collapsed="false">
      <c r="A1048" s="43"/>
      <c r="B1048" s="43"/>
      <c r="C1048" s="43"/>
      <c r="D1048" s="43"/>
      <c r="E1048" s="43"/>
      <c r="F1048" s="43"/>
      <c r="G1048" s="44"/>
      <c r="H1048" s="43"/>
      <c r="I1048" s="43"/>
    </row>
    <row r="1049" customFormat="false" ht="12.75" hidden="false" customHeight="false" outlineLevel="0" collapsed="false">
      <c r="A1049" s="43"/>
      <c r="B1049" s="43"/>
      <c r="C1049" s="43"/>
      <c r="D1049" s="43"/>
      <c r="E1049" s="43"/>
      <c r="F1049" s="43"/>
      <c r="G1049" s="44"/>
      <c r="H1049" s="43"/>
      <c r="I1049" s="43"/>
    </row>
    <row r="1050" customFormat="false" ht="12.75" hidden="false" customHeight="false" outlineLevel="0" collapsed="false">
      <c r="A1050" s="43"/>
      <c r="B1050" s="43"/>
      <c r="C1050" s="43"/>
      <c r="D1050" s="43"/>
      <c r="E1050" s="43"/>
      <c r="F1050" s="43"/>
      <c r="G1050" s="44"/>
      <c r="H1050" s="43"/>
      <c r="I1050" s="43"/>
    </row>
    <row r="1051" customFormat="false" ht="12.75" hidden="false" customHeight="false" outlineLevel="0" collapsed="false">
      <c r="A1051" s="43"/>
      <c r="B1051" s="43"/>
      <c r="C1051" s="43"/>
      <c r="D1051" s="43"/>
      <c r="E1051" s="43"/>
      <c r="F1051" s="43"/>
      <c r="G1051" s="44"/>
      <c r="H1051" s="43"/>
      <c r="I1051" s="43"/>
    </row>
    <row r="1052" customFormat="false" ht="12.75" hidden="false" customHeight="false" outlineLevel="0" collapsed="false">
      <c r="A1052" s="43"/>
      <c r="B1052" s="43"/>
      <c r="C1052" s="43"/>
      <c r="D1052" s="43"/>
      <c r="E1052" s="43"/>
      <c r="F1052" s="43"/>
      <c r="G1052" s="44"/>
      <c r="H1052" s="43"/>
      <c r="I1052" s="43"/>
    </row>
    <row r="1053" customFormat="false" ht="12.75" hidden="false" customHeight="false" outlineLevel="0" collapsed="false">
      <c r="A1053" s="43"/>
      <c r="B1053" s="43"/>
      <c r="C1053" s="43"/>
      <c r="D1053" s="43"/>
      <c r="E1053" s="43"/>
      <c r="F1053" s="43"/>
      <c r="G1053" s="44"/>
      <c r="H1053" s="43"/>
      <c r="I1053" s="43"/>
    </row>
    <row r="1054" customFormat="false" ht="12.75" hidden="false" customHeight="false" outlineLevel="0" collapsed="false">
      <c r="A1054" s="43"/>
      <c r="B1054" s="43"/>
      <c r="C1054" s="43"/>
      <c r="D1054" s="43"/>
      <c r="E1054" s="43"/>
      <c r="F1054" s="43"/>
      <c r="G1054" s="44"/>
      <c r="H1054" s="43"/>
      <c r="I1054" s="43"/>
    </row>
    <row r="1055" customFormat="false" ht="12.75" hidden="false" customHeight="false" outlineLevel="0" collapsed="false">
      <c r="A1055" s="43"/>
      <c r="B1055" s="43"/>
      <c r="C1055" s="43"/>
      <c r="D1055" s="43"/>
      <c r="E1055" s="43"/>
      <c r="F1055" s="43"/>
      <c r="G1055" s="44"/>
      <c r="H1055" s="43"/>
      <c r="I1055" s="43"/>
    </row>
    <row r="1056" customFormat="false" ht="12.75" hidden="false" customHeight="false" outlineLevel="0" collapsed="false">
      <c r="A1056" s="43"/>
      <c r="B1056" s="43"/>
      <c r="C1056" s="43"/>
      <c r="D1056" s="43"/>
      <c r="E1056" s="43"/>
      <c r="F1056" s="43"/>
      <c r="G1056" s="44"/>
      <c r="H1056" s="43"/>
      <c r="I1056" s="43"/>
    </row>
    <row r="1057" customFormat="false" ht="12.75" hidden="false" customHeight="false" outlineLevel="0" collapsed="false">
      <c r="A1057" s="43"/>
      <c r="B1057" s="43"/>
      <c r="C1057" s="43"/>
      <c r="D1057" s="43"/>
      <c r="E1057" s="43"/>
      <c r="F1057" s="43"/>
      <c r="G1057" s="44"/>
      <c r="H1057" s="43"/>
      <c r="I1057" s="43"/>
    </row>
    <row r="1058" customFormat="false" ht="12.75" hidden="false" customHeight="false" outlineLevel="0" collapsed="false">
      <c r="A1058" s="43"/>
      <c r="B1058" s="43"/>
      <c r="C1058" s="43"/>
      <c r="D1058" s="43"/>
      <c r="E1058" s="43"/>
      <c r="F1058" s="43"/>
      <c r="G1058" s="44"/>
      <c r="H1058" s="43"/>
      <c r="I1058" s="43"/>
    </row>
    <row r="1059" customFormat="false" ht="12.75" hidden="false" customHeight="false" outlineLevel="0" collapsed="false">
      <c r="A1059" s="43"/>
      <c r="B1059" s="43"/>
      <c r="C1059" s="43"/>
      <c r="D1059" s="43"/>
      <c r="E1059" s="43"/>
      <c r="F1059" s="43"/>
      <c r="G1059" s="44"/>
      <c r="H1059" s="43"/>
      <c r="I1059" s="43"/>
    </row>
    <row r="1060" customFormat="false" ht="12.75" hidden="false" customHeight="false" outlineLevel="0" collapsed="false">
      <c r="A1060" s="43"/>
      <c r="B1060" s="43"/>
      <c r="C1060" s="43"/>
      <c r="D1060" s="43"/>
      <c r="E1060" s="43"/>
      <c r="F1060" s="43"/>
      <c r="G1060" s="44"/>
      <c r="H1060" s="43"/>
      <c r="I1060" s="43"/>
    </row>
    <row r="1061" customFormat="false" ht="12.75" hidden="false" customHeight="false" outlineLevel="0" collapsed="false">
      <c r="A1061" s="43"/>
      <c r="B1061" s="43"/>
      <c r="C1061" s="43"/>
      <c r="D1061" s="43"/>
      <c r="E1061" s="43"/>
      <c r="F1061" s="43"/>
      <c r="G1061" s="44"/>
      <c r="H1061" s="43"/>
      <c r="I1061" s="43"/>
    </row>
    <row r="1062" customFormat="false" ht="12.75" hidden="false" customHeight="false" outlineLevel="0" collapsed="false">
      <c r="A1062" s="43"/>
      <c r="B1062" s="43"/>
      <c r="C1062" s="43"/>
      <c r="D1062" s="43"/>
      <c r="E1062" s="43"/>
      <c r="F1062" s="43"/>
      <c r="G1062" s="44"/>
      <c r="H1062" s="43"/>
      <c r="I1062" s="43"/>
    </row>
    <row r="1063" customFormat="false" ht="12.75" hidden="false" customHeight="false" outlineLevel="0" collapsed="false">
      <c r="A1063" s="43"/>
      <c r="B1063" s="43"/>
      <c r="C1063" s="43"/>
      <c r="D1063" s="43"/>
      <c r="E1063" s="43"/>
      <c r="F1063" s="43"/>
      <c r="G1063" s="44"/>
      <c r="H1063" s="43"/>
      <c r="I1063" s="43"/>
    </row>
    <row r="1064" customFormat="false" ht="12.75" hidden="false" customHeight="false" outlineLevel="0" collapsed="false">
      <c r="A1064" s="43"/>
      <c r="B1064" s="43"/>
      <c r="C1064" s="43"/>
      <c r="D1064" s="43"/>
      <c r="E1064" s="43"/>
      <c r="F1064" s="43"/>
      <c r="G1064" s="44"/>
      <c r="H1064" s="43"/>
      <c r="I1064" s="43"/>
    </row>
  </sheetData>
  <mergeCells count="57">
    <mergeCell ref="A1:I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I9"/>
    <mergeCell ref="A11:I11"/>
    <mergeCell ref="A18:A20"/>
    <mergeCell ref="C18:C20"/>
    <mergeCell ref="F18:F20"/>
    <mergeCell ref="G18:G20"/>
    <mergeCell ref="H18:H20"/>
    <mergeCell ref="I18:I20"/>
    <mergeCell ref="A21:I21"/>
    <mergeCell ref="A22:I22"/>
    <mergeCell ref="A24:I24"/>
    <mergeCell ref="A33:A35"/>
    <mergeCell ref="C33:C35"/>
    <mergeCell ref="D33:D35"/>
    <mergeCell ref="E33:E35"/>
    <mergeCell ref="F33:F35"/>
    <mergeCell ref="G33:G35"/>
    <mergeCell ref="H33:H35"/>
    <mergeCell ref="I33:I35"/>
    <mergeCell ref="A37:I37"/>
    <mergeCell ref="A38:I38"/>
    <mergeCell ref="A39:I39"/>
    <mergeCell ref="A41:I41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3:I53"/>
    <mergeCell ref="A54:I54"/>
    <mergeCell ref="A56:I56"/>
    <mergeCell ref="A65:I65"/>
  </mergeCells>
  <hyperlinks>
    <hyperlink ref="I5" r:id="rId1" display="carta libera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7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.santonastaso</cp:lastModifiedBy>
  <cp:lastPrinted>2013-10-03T10:43:28Z</cp:lastPrinted>
  <dcterms:modified xsi:type="dcterms:W3CDTF">2013-10-03T10:43:32Z</dcterms:modified>
  <cp:revision>0</cp:revision>
  <dc:subject/>
  <dc:title/>
</cp:coreProperties>
</file>