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SETTORE LAVORI PUBBLICI E AMBIENTE</t>
  </si>
  <si>
    <t xml:space="preserve">AMBIENTE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Sig.ra Anna Paterini</t>
  </si>
  <si>
    <t xml:space="preserve">Arch. Domenico Messina</t>
  </si>
  <si>
    <t xml:space="preserve">b) 30 giorni con ricerca d'archivio</t>
  </si>
  <si>
    <t xml:space="preserve">Accesso agli atti e documenti amministrativi da parte dei consiglieri comunali</t>
  </si>
  <si>
    <t xml:space="preserve">Art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70 del DPR 207/2010  -                               articolo 18, comma 9 della legge 55/1990                             articolo 118 D.Lgs 163/2006</t>
  </si>
  <si>
    <t xml:space="preserve">Dalla data di presentazione dell'istanza</t>
  </si>
  <si>
    <t xml:space="preserve">Richiesta di concessione proroga del termine per l'esecuzione dei lavori</t>
  </si>
  <si>
    <t xml:space="preserve">art. 159 del DPR n. 207/201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Giunta Comunale</t>
  </si>
  <si>
    <t xml:space="preserve"> </t>
  </si>
  <si>
    <t xml:space="preserve">MODULO  (*)               SERVIZI ON LINE</t>
  </si>
  <si>
    <t xml:space="preserve">Decisione in merito all'istanza di recesso dell'appaltatore del contratto per ritardo nella consegna dei lavori per fatto imputabile all'Amministrazione.</t>
  </si>
  <si>
    <t xml:space="preserve">Art. 134 D.Lgs 163/2006</t>
  </si>
  <si>
    <t xml:space="preserve">Dalla data di presentazione della domanda.</t>
  </si>
  <si>
    <t xml:space="preserve">Emissione dei certificati di pagamento e delle note di liquidazione relativi agli acconti del corrispettivo lavori e disposizione provvedimento di liquidazione.</t>
  </si>
  <si>
    <t xml:space="preserve">Art. 143 DPR 207/2010</t>
  </si>
  <si>
    <t xml:space="preserve">45 per l'emissione del certificato                         30 giorni per la liquidazione </t>
  </si>
  <si>
    <t xml:space="preserve">Il termine dell'emissione decorre dalla data di maturazione del S.A.L. e quello del pagamento decorre dalla data del S.A.L.  </t>
  </si>
  <si>
    <t xml:space="preserve">Approvazione del collaudo e del certificato di regolare esecuzione.</t>
  </si>
  <si>
    <t xml:space="preserve">Art. 141 D.Lgs 163/2006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Data l'esiguità dei termini non si procede alla comunicazione di avvio del procedimento, fermi restando i termini previsti</t>
  </si>
  <si>
    <t xml:space="preserve">Richiesta manomissione sede stradale</t>
  </si>
  <si>
    <t xml:space="preserve">dall'inoltro dell'istanza             </t>
  </si>
  <si>
    <t xml:space="preserve">Geom Alessandro Rossi</t>
  </si>
  <si>
    <t xml:space="preserve">Richieste di allacci  idrici e/o fognari / autorizzazione scarico in fognatura</t>
  </si>
  <si>
    <t xml:space="preserve">il comune curerà l'inoltro ad ACEA ATO2 S.p.a.</t>
  </si>
  <si>
    <t xml:space="preserve">Geom . Alessandro Rossi</t>
  </si>
  <si>
    <t xml:space="preserve">Richiesta interventi manutentivi presso le scuole o immobili comunali</t>
  </si>
  <si>
    <t xml:space="preserve">Il termine indica l'avvio delle attività e/o la richiesta di preventivo il tutto dalla segnalazione o dall'inoltro dell'istanza            </t>
  </si>
  <si>
    <t xml:space="preserve">Geom. Alessandro Rossi</t>
  </si>
  <si>
    <t xml:space="preserve">Autorizzazione allo svincolo deposito cauzionale</t>
  </si>
  <si>
    <t xml:space="preserve">dalla verifica di regolare esecuzione dei lav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32" activeCellId="0" sqref="A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9" min="8" style="2" width="21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0" t="s">
        <v>1</v>
      </c>
    </row>
    <row r="2" customFormat="false" ht="57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  <c r="G2" s="6" t="s">
        <v>8</v>
      </c>
      <c r="H2" s="7" t="s">
        <v>9</v>
      </c>
      <c r="I2" s="8" t="s">
        <v>10</v>
      </c>
    </row>
    <row r="3" customFormat="false" ht="2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</row>
    <row r="4" customFormat="false" ht="39" hidden="false" customHeight="true" outlineLevel="0" collapsed="false">
      <c r="A4" s="10" t="n">
        <v>1</v>
      </c>
      <c r="B4" s="6" t="s">
        <v>12</v>
      </c>
      <c r="C4" s="11" t="s">
        <v>13</v>
      </c>
      <c r="D4" s="12" t="s">
        <v>14</v>
      </c>
      <c r="E4" s="11" t="s">
        <v>15</v>
      </c>
      <c r="F4" s="6" t="s">
        <v>16</v>
      </c>
      <c r="G4" s="6" t="s">
        <v>17</v>
      </c>
      <c r="H4" s="6" t="s">
        <v>18</v>
      </c>
      <c r="I4" s="13"/>
    </row>
    <row r="5" customFormat="false" ht="34.5" hidden="false" customHeight="true" outlineLevel="0" collapsed="false">
      <c r="A5" s="10"/>
      <c r="B5" s="6"/>
      <c r="C5" s="11"/>
      <c r="D5" s="12" t="s">
        <v>19</v>
      </c>
      <c r="E5" s="11"/>
      <c r="F5" s="6"/>
      <c r="G5" s="6"/>
      <c r="H5" s="6"/>
      <c r="I5" s="13"/>
    </row>
    <row r="6" customFormat="false" ht="87.75" hidden="false" customHeight="true" outlineLevel="0" collapsed="false">
      <c r="A6" s="4" t="n">
        <f aca="false">A4+1</f>
        <v>2</v>
      </c>
      <c r="B6" s="14" t="s">
        <v>20</v>
      </c>
      <c r="C6" s="11" t="s">
        <v>21</v>
      </c>
      <c r="D6" s="15" t="s">
        <v>22</v>
      </c>
      <c r="E6" s="11" t="s">
        <v>23</v>
      </c>
      <c r="F6" s="11" t="s">
        <v>24</v>
      </c>
      <c r="G6" s="11" t="s">
        <v>17</v>
      </c>
      <c r="H6" s="11" t="s">
        <v>18</v>
      </c>
      <c r="I6" s="16"/>
    </row>
    <row r="7" customFormat="false" ht="42" hidden="false" customHeight="true" outlineLevel="0" collapsed="false">
      <c r="A7" s="4" t="n">
        <f aca="false">A6+1</f>
        <v>3</v>
      </c>
      <c r="B7" s="6" t="s">
        <v>25</v>
      </c>
      <c r="C7" s="6" t="s">
        <v>26</v>
      </c>
      <c r="D7" s="4" t="s">
        <v>27</v>
      </c>
      <c r="E7" s="6"/>
      <c r="F7" s="6"/>
      <c r="G7" s="11" t="s">
        <v>17</v>
      </c>
      <c r="H7" s="11" t="s">
        <v>18</v>
      </c>
      <c r="I7" s="11"/>
    </row>
    <row r="8" customFormat="false" ht="11.2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22.5" hidden="false" customHeight="true" outlineLevel="0" collapsed="false">
      <c r="A9" s="18" t="s">
        <v>28</v>
      </c>
      <c r="B9" s="18"/>
      <c r="C9" s="18"/>
      <c r="D9" s="18"/>
      <c r="E9" s="18"/>
      <c r="F9" s="18"/>
      <c r="G9" s="18"/>
      <c r="H9" s="18"/>
      <c r="I9" s="18"/>
    </row>
    <row r="10" s="22" customFormat="true" ht="31.5" hidden="false" customHeight="true" outlineLevel="0" collapsed="false">
      <c r="A10" s="19" t="n">
        <f aca="false">A7+1</f>
        <v>4</v>
      </c>
      <c r="B10" s="20" t="s">
        <v>29</v>
      </c>
      <c r="C10" s="21" t="s">
        <v>30</v>
      </c>
      <c r="D10" s="7" t="n">
        <v>30</v>
      </c>
      <c r="E10" s="19" t="s">
        <v>31</v>
      </c>
      <c r="F10" s="19"/>
      <c r="G10" s="4" t="s">
        <v>18</v>
      </c>
      <c r="H10" s="4" t="s">
        <v>18</v>
      </c>
      <c r="I10" s="4"/>
    </row>
    <row r="11" s="22" customFormat="true" ht="23.25" hidden="false" customHeight="true" outlineLevel="0" collapsed="false">
      <c r="A11" s="19"/>
      <c r="B11" s="20"/>
      <c r="C11" s="21" t="s">
        <v>32</v>
      </c>
      <c r="D11" s="7" t="n">
        <v>30</v>
      </c>
      <c r="E11" s="19"/>
      <c r="F11" s="19"/>
      <c r="G11" s="4"/>
      <c r="H11" s="4"/>
      <c r="I11" s="4"/>
    </row>
    <row r="12" s="22" customFormat="true" ht="21" hidden="false" customHeight="true" outlineLevel="0" collapsed="false">
      <c r="A12" s="19"/>
      <c r="B12" s="20"/>
      <c r="C12" s="21" t="s">
        <v>33</v>
      </c>
      <c r="D12" s="7" t="n">
        <v>30</v>
      </c>
      <c r="E12" s="19"/>
      <c r="F12" s="19"/>
      <c r="G12" s="4"/>
      <c r="H12" s="4"/>
      <c r="I12" s="4"/>
    </row>
    <row r="13" s="22" customFormat="true" ht="73.5" hidden="false" customHeight="true" outlineLevel="0" collapsed="false">
      <c r="A13" s="7" t="n">
        <f aca="false">A10+1</f>
        <v>5</v>
      </c>
      <c r="B13" s="20" t="s">
        <v>34</v>
      </c>
      <c r="C13" s="20" t="s">
        <v>35</v>
      </c>
      <c r="D13" s="7" t="n">
        <v>30</v>
      </c>
      <c r="E13" s="20" t="s">
        <v>36</v>
      </c>
      <c r="F13" s="20"/>
      <c r="G13" s="4" t="s">
        <v>18</v>
      </c>
      <c r="H13" s="4" t="s">
        <v>18</v>
      </c>
      <c r="I13" s="4"/>
    </row>
    <row r="14" s="22" customFormat="true" ht="66.75" hidden="false" customHeight="true" outlineLevel="0" collapsed="false">
      <c r="A14" s="7" t="n">
        <f aca="false">A13+1</f>
        <v>6</v>
      </c>
      <c r="B14" s="20" t="s">
        <v>37</v>
      </c>
      <c r="C14" s="23" t="s">
        <v>38</v>
      </c>
      <c r="D14" s="7" t="n">
        <v>30</v>
      </c>
      <c r="E14" s="20" t="s">
        <v>39</v>
      </c>
      <c r="F14" s="6"/>
      <c r="G14" s="4" t="s">
        <v>18</v>
      </c>
      <c r="H14" s="4" t="s">
        <v>18</v>
      </c>
      <c r="I14" s="4"/>
    </row>
    <row r="15" s="22" customFormat="true" ht="83.25" hidden="false" customHeight="true" outlineLevel="0" collapsed="false">
      <c r="A15" s="7" t="n">
        <f aca="false">A14+1</f>
        <v>7</v>
      </c>
      <c r="B15" s="20" t="s">
        <v>40</v>
      </c>
      <c r="C15" s="20" t="s">
        <v>41</v>
      </c>
      <c r="D15" s="7" t="n">
        <v>30</v>
      </c>
      <c r="E15" s="20" t="s">
        <v>42</v>
      </c>
      <c r="F15" s="20"/>
      <c r="G15" s="4" t="s">
        <v>18</v>
      </c>
      <c r="H15" s="4" t="s">
        <v>43</v>
      </c>
      <c r="I15" s="4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4"/>
      <c r="I16" s="24"/>
    </row>
    <row r="17" customFormat="false" ht="17.25" hidden="false" customHeight="true" outlineLevel="0" collapsed="false">
      <c r="A17" s="26" t="s">
        <v>44</v>
      </c>
      <c r="B17" s="26"/>
      <c r="C17" s="26"/>
      <c r="D17" s="26"/>
      <c r="E17" s="26"/>
      <c r="F17" s="26"/>
      <c r="G17" s="26"/>
      <c r="H17" s="26"/>
      <c r="I17" s="26"/>
    </row>
    <row r="18" customFormat="false" ht="38.25" hidden="false" customHeight="true" outlineLevel="0" collapsed="false">
      <c r="A18" s="27" t="s">
        <v>0</v>
      </c>
      <c r="B18" s="27"/>
      <c r="C18" s="27"/>
      <c r="D18" s="27"/>
      <c r="E18" s="27"/>
      <c r="F18" s="27"/>
      <c r="G18" s="27"/>
      <c r="H18" s="27"/>
      <c r="I18" s="27"/>
    </row>
    <row r="19" customFormat="false" ht="72" hidden="false" customHeight="tru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5" t="s">
        <v>6</v>
      </c>
      <c r="F19" s="5" t="s">
        <v>7</v>
      </c>
      <c r="G19" s="6" t="s">
        <v>8</v>
      </c>
      <c r="H19" s="7" t="s">
        <v>9</v>
      </c>
      <c r="I19" s="8" t="s">
        <v>45</v>
      </c>
    </row>
    <row r="20" customFormat="false" ht="16.5" hidden="false" customHeight="true" outlineLevel="0" collapsed="false">
      <c r="A20" s="28" t="s">
        <v>28</v>
      </c>
      <c r="B20" s="28"/>
      <c r="C20" s="28"/>
      <c r="D20" s="28"/>
      <c r="E20" s="28"/>
      <c r="F20" s="28"/>
      <c r="G20" s="28"/>
      <c r="H20" s="28"/>
      <c r="I20" s="28"/>
    </row>
    <row r="21" s="22" customFormat="true" ht="57" hidden="false" customHeight="true" outlineLevel="0" collapsed="false">
      <c r="A21" s="7" t="n">
        <f aca="false">A15+1</f>
        <v>8</v>
      </c>
      <c r="B21" s="20" t="s">
        <v>46</v>
      </c>
      <c r="C21" s="20" t="s">
        <v>47</v>
      </c>
      <c r="D21" s="7" t="n">
        <v>30</v>
      </c>
      <c r="E21" s="20" t="s">
        <v>48</v>
      </c>
      <c r="F21" s="20"/>
      <c r="G21" s="6" t="s">
        <v>18</v>
      </c>
      <c r="H21" s="4" t="s">
        <v>18</v>
      </c>
      <c r="I21" s="4"/>
    </row>
    <row r="22" s="22" customFormat="true" ht="90" hidden="false" customHeight="true" outlineLevel="0" collapsed="false">
      <c r="A22" s="7" t="n">
        <f aca="false">A21+1</f>
        <v>9</v>
      </c>
      <c r="B22" s="20" t="s">
        <v>49</v>
      </c>
      <c r="C22" s="7" t="s">
        <v>50</v>
      </c>
      <c r="D22" s="20" t="s">
        <v>51</v>
      </c>
      <c r="E22" s="20" t="s">
        <v>52</v>
      </c>
      <c r="F22" s="20"/>
      <c r="G22" s="6" t="s">
        <v>17</v>
      </c>
      <c r="H22" s="4" t="s">
        <v>18</v>
      </c>
      <c r="I22" s="4"/>
    </row>
    <row r="23" s="22" customFormat="true" ht="48" hidden="false" customHeight="true" outlineLevel="0" collapsed="false">
      <c r="A23" s="7" t="n">
        <f aca="false">A22+1</f>
        <v>10</v>
      </c>
      <c r="B23" s="20" t="s">
        <v>53</v>
      </c>
      <c r="C23" s="20" t="s">
        <v>54</v>
      </c>
      <c r="D23" s="7" t="n">
        <v>60</v>
      </c>
      <c r="E23" s="20" t="s">
        <v>55</v>
      </c>
      <c r="F23" s="20"/>
      <c r="G23" s="6" t="s">
        <v>18</v>
      </c>
      <c r="H23" s="4"/>
      <c r="I23" s="4"/>
    </row>
    <row r="24" s="22" customFormat="true" ht="105.75" hidden="false" customHeight="true" outlineLevel="0" collapsed="false">
      <c r="A24" s="7" t="n">
        <f aca="false">A23+1</f>
        <v>11</v>
      </c>
      <c r="B24" s="20" t="s">
        <v>56</v>
      </c>
      <c r="C24" s="7" t="s">
        <v>50</v>
      </c>
      <c r="D24" s="7" t="n">
        <v>90</v>
      </c>
      <c r="E24" s="20" t="s">
        <v>57</v>
      </c>
      <c r="F24" s="20"/>
      <c r="G24" s="6" t="s">
        <v>18</v>
      </c>
      <c r="H24" s="4" t="s">
        <v>18</v>
      </c>
      <c r="I24" s="4"/>
    </row>
    <row r="25" s="22" customFormat="true" ht="63.75" hidden="false" customHeight="false" outlineLevel="0" collapsed="false">
      <c r="A25" s="7" t="n">
        <f aca="false">A24+1</f>
        <v>12</v>
      </c>
      <c r="B25" s="20" t="s">
        <v>58</v>
      </c>
      <c r="C25" s="7"/>
      <c r="D25" s="7" t="n">
        <v>30</v>
      </c>
      <c r="E25" s="20" t="s">
        <v>48</v>
      </c>
      <c r="F25" s="20"/>
      <c r="G25" s="6" t="s">
        <v>18</v>
      </c>
      <c r="H25" s="4" t="s">
        <v>18</v>
      </c>
      <c r="I25" s="4"/>
    </row>
    <row r="26" s="30" customFormat="true" ht="16.5" hidden="false" customHeight="true" outlineLevel="0" collapsed="false">
      <c r="A26" s="29" t="s">
        <v>59</v>
      </c>
      <c r="B26" s="29"/>
      <c r="C26" s="29"/>
      <c r="D26" s="29"/>
      <c r="E26" s="29"/>
      <c r="F26" s="29"/>
      <c r="G26" s="29"/>
      <c r="H26" s="29"/>
      <c r="I26" s="29"/>
    </row>
    <row r="27" s="32" customFormat="true" ht="63.75" hidden="false" customHeight="true" outlineLevel="0" collapsed="false">
      <c r="A27" s="31" t="n">
        <f aca="false">A25+1</f>
        <v>13</v>
      </c>
      <c r="B27" s="21" t="s">
        <v>60</v>
      </c>
      <c r="C27" s="20"/>
      <c r="D27" s="7" t="n">
        <v>30</v>
      </c>
      <c r="E27" s="15" t="s">
        <v>61</v>
      </c>
      <c r="F27" s="6" t="s">
        <v>62</v>
      </c>
      <c r="G27" s="11" t="s">
        <v>17</v>
      </c>
      <c r="H27" s="4" t="s">
        <v>18</v>
      </c>
      <c r="I27" s="4"/>
    </row>
    <row r="28" customFormat="false" ht="63" hidden="false" customHeight="true" outlineLevel="0" collapsed="false">
      <c r="A28" s="31" t="n">
        <f aca="false">A27+1</f>
        <v>14</v>
      </c>
      <c r="B28" s="21" t="s">
        <v>63</v>
      </c>
      <c r="C28" s="15"/>
      <c r="D28" s="7" t="n">
        <v>30</v>
      </c>
      <c r="E28" s="15" t="s">
        <v>64</v>
      </c>
      <c r="F28" s="6" t="s">
        <v>62</v>
      </c>
      <c r="G28" s="11" t="s">
        <v>65</v>
      </c>
      <c r="H28" s="4" t="s">
        <v>18</v>
      </c>
      <c r="I28" s="4"/>
    </row>
    <row r="29" customFormat="false" ht="36.75" hidden="false" customHeight="true" outlineLevel="0" collapsed="false">
      <c r="A29" s="31" t="n">
        <f aca="false">A28+1</f>
        <v>15</v>
      </c>
      <c r="B29" s="21" t="s">
        <v>66</v>
      </c>
      <c r="C29" s="21"/>
      <c r="D29" s="7" t="n">
        <v>30</v>
      </c>
      <c r="E29" s="15" t="s">
        <v>64</v>
      </c>
      <c r="F29" s="33" t="s">
        <v>67</v>
      </c>
      <c r="G29" s="11" t="s">
        <v>68</v>
      </c>
      <c r="H29" s="4" t="s">
        <v>18</v>
      </c>
      <c r="I29" s="4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4"/>
      <c r="I30" s="24"/>
    </row>
    <row r="31" customFormat="false" ht="17.25" hidden="false" customHeight="true" outlineLevel="0" collapsed="false">
      <c r="A31" s="26" t="s">
        <v>44</v>
      </c>
      <c r="B31" s="26"/>
      <c r="C31" s="26"/>
      <c r="D31" s="26"/>
      <c r="E31" s="26"/>
      <c r="F31" s="26"/>
      <c r="G31" s="26"/>
      <c r="H31" s="26"/>
      <c r="I31" s="26"/>
    </row>
    <row r="32" customFormat="false" ht="38.25" hidden="false" customHeight="true" outlineLevel="0" collapsed="false">
      <c r="A32" s="27" t="s">
        <v>0</v>
      </c>
      <c r="B32" s="27"/>
      <c r="C32" s="27"/>
      <c r="D32" s="27"/>
      <c r="E32" s="27"/>
      <c r="F32" s="27"/>
      <c r="G32" s="27"/>
      <c r="H32" s="27"/>
      <c r="I32" s="27"/>
    </row>
    <row r="33" customFormat="false" ht="53.25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5" t="s">
        <v>6</v>
      </c>
      <c r="F33" s="5" t="s">
        <v>7</v>
      </c>
      <c r="G33" s="4" t="s">
        <v>8</v>
      </c>
      <c r="H33" s="7" t="s">
        <v>9</v>
      </c>
      <c r="I33" s="8" t="s">
        <v>45</v>
      </c>
    </row>
    <row r="34" s="30" customFormat="true" ht="16.5" hidden="false" customHeight="true" outlineLevel="0" collapsed="false">
      <c r="A34" s="29" t="s">
        <v>59</v>
      </c>
      <c r="B34" s="29"/>
      <c r="C34" s="29"/>
      <c r="D34" s="29"/>
      <c r="E34" s="29"/>
      <c r="F34" s="29"/>
      <c r="G34" s="29"/>
      <c r="H34" s="29"/>
      <c r="I34" s="29"/>
    </row>
    <row r="35" customFormat="false" ht="80.45" hidden="false" customHeight="true" outlineLevel="0" collapsed="false">
      <c r="A35" s="31" t="n">
        <f aca="false">A29+1</f>
        <v>16</v>
      </c>
      <c r="B35" s="21" t="s">
        <v>69</v>
      </c>
      <c r="C35" s="20"/>
      <c r="D35" s="7" t="n">
        <v>7</v>
      </c>
      <c r="E35" s="15" t="s">
        <v>70</v>
      </c>
      <c r="F35" s="6" t="s">
        <v>62</v>
      </c>
      <c r="G35" s="11" t="s">
        <v>71</v>
      </c>
      <c r="H35" s="4" t="s">
        <v>18</v>
      </c>
      <c r="I35" s="4"/>
    </row>
    <row r="36" customFormat="false" ht="66" hidden="false" customHeight="true" outlineLevel="0" collapsed="false">
      <c r="A36" s="31" t="n">
        <f aca="false">A35+1</f>
        <v>17</v>
      </c>
      <c r="B36" s="21" t="s">
        <v>72</v>
      </c>
      <c r="C36" s="20"/>
      <c r="D36" s="7" t="n">
        <v>30</v>
      </c>
      <c r="E36" s="15" t="s">
        <v>73</v>
      </c>
      <c r="F36" s="6" t="s">
        <v>62</v>
      </c>
      <c r="G36" s="11" t="s">
        <v>71</v>
      </c>
      <c r="H36" s="4" t="s">
        <v>18</v>
      </c>
      <c r="I36" s="4"/>
    </row>
    <row r="37" customFormat="false" ht="12.75" hidden="false" customHeight="false" outlineLevel="0" collapsed="false">
      <c r="C37" s="24"/>
      <c r="F37" s="24"/>
    </row>
    <row r="38" customFormat="false" ht="12.75" hidden="false" customHeight="false" outlineLevel="0" collapsed="false">
      <c r="C38" s="24"/>
      <c r="F38" s="24"/>
    </row>
    <row r="39" customFormat="false" ht="12.75" hidden="false" customHeight="false" outlineLevel="0" collapsed="false">
      <c r="C39" s="24"/>
      <c r="F39" s="24"/>
    </row>
    <row r="40" customFormat="false" ht="12.75" hidden="false" customHeight="false" outlineLevel="0" collapsed="false">
      <c r="C40" s="24"/>
      <c r="F40" s="24"/>
    </row>
    <row r="41" customFormat="false" ht="12.75" hidden="false" customHeight="false" outlineLevel="0" collapsed="false">
      <c r="C41" s="24"/>
      <c r="F41" s="24"/>
    </row>
    <row r="42" customFormat="false" ht="12.75" hidden="false" customHeight="false" outlineLevel="0" collapsed="false">
      <c r="C42" s="24"/>
      <c r="F42" s="24"/>
    </row>
    <row r="43" customFormat="false" ht="12.75" hidden="false" customHeight="false" outlineLevel="0" collapsed="false">
      <c r="C43" s="24"/>
      <c r="F43" s="24"/>
    </row>
    <row r="44" customFormat="false" ht="12.75" hidden="false" customHeight="false" outlineLevel="0" collapsed="false">
      <c r="C44" s="24"/>
      <c r="F44" s="24"/>
    </row>
    <row r="45" customFormat="false" ht="12.75" hidden="false" customHeight="false" outlineLevel="0" collapsed="false">
      <c r="C45" s="24"/>
      <c r="F45" s="24"/>
    </row>
    <row r="46" customFormat="false" ht="12.75" hidden="false" customHeight="false" outlineLevel="0" collapsed="false">
      <c r="C46" s="24"/>
      <c r="F46" s="24"/>
    </row>
    <row r="47" customFormat="false" ht="12.75" hidden="false" customHeight="false" outlineLevel="0" collapsed="false">
      <c r="C47" s="24"/>
      <c r="F47" s="24"/>
    </row>
    <row r="48" customFormat="false" ht="12.75" hidden="false" customHeight="false" outlineLevel="0" collapsed="false">
      <c r="C48" s="24"/>
      <c r="F48" s="24"/>
    </row>
    <row r="49" customFormat="false" ht="12.75" hidden="false" customHeight="false" outlineLevel="0" collapsed="false">
      <c r="C49" s="24"/>
      <c r="F49" s="24"/>
    </row>
    <row r="50" customFormat="false" ht="12.75" hidden="false" customHeight="false" outlineLevel="0" collapsed="false">
      <c r="C50" s="24"/>
      <c r="F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5"/>
      <c r="H51" s="24"/>
      <c r="I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5"/>
      <c r="H52" s="24"/>
      <c r="I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5"/>
      <c r="H53" s="24"/>
      <c r="I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4"/>
      <c r="I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5"/>
      <c r="H55" s="24"/>
      <c r="I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5"/>
      <c r="H56" s="24"/>
      <c r="I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4"/>
      <c r="I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5"/>
      <c r="H58" s="24"/>
      <c r="I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5"/>
      <c r="H59" s="24"/>
      <c r="I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5"/>
      <c r="H60" s="24"/>
      <c r="I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5"/>
      <c r="H61" s="24"/>
      <c r="I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5"/>
      <c r="H62" s="24"/>
      <c r="I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5"/>
      <c r="H63" s="24"/>
      <c r="I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5"/>
      <c r="H64" s="24"/>
      <c r="I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5"/>
      <c r="H65" s="24"/>
      <c r="I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5"/>
      <c r="H66" s="24"/>
      <c r="I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5"/>
      <c r="H67" s="24"/>
      <c r="I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5"/>
      <c r="H68" s="24"/>
      <c r="I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5"/>
      <c r="H69" s="24"/>
      <c r="I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5"/>
      <c r="H70" s="24"/>
      <c r="I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5"/>
      <c r="H71" s="24"/>
      <c r="I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5"/>
      <c r="H72" s="24"/>
      <c r="I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5"/>
      <c r="H73" s="24"/>
      <c r="I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5"/>
      <c r="H74" s="24"/>
      <c r="I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5"/>
      <c r="H75" s="24"/>
      <c r="I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5"/>
      <c r="H76" s="24"/>
      <c r="I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5"/>
      <c r="H77" s="24"/>
      <c r="I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5"/>
      <c r="H78" s="24"/>
      <c r="I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5"/>
      <c r="H79" s="24"/>
      <c r="I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5"/>
      <c r="H80" s="24"/>
      <c r="I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5"/>
      <c r="H81" s="24"/>
      <c r="I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5"/>
      <c r="H82" s="24"/>
      <c r="I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5"/>
      <c r="H83" s="24"/>
      <c r="I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5"/>
      <c r="H84" s="24"/>
      <c r="I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5"/>
      <c r="H85" s="24"/>
      <c r="I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5"/>
      <c r="H86" s="24"/>
      <c r="I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5"/>
      <c r="H87" s="24"/>
      <c r="I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5"/>
      <c r="H88" s="24"/>
      <c r="I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5"/>
      <c r="H89" s="24"/>
      <c r="I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5"/>
      <c r="H90" s="24"/>
      <c r="I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5"/>
      <c r="H91" s="24"/>
      <c r="I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5"/>
      <c r="H92" s="24"/>
      <c r="I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5"/>
      <c r="H93" s="24"/>
      <c r="I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5"/>
      <c r="H94" s="24"/>
      <c r="I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5"/>
      <c r="H95" s="24"/>
      <c r="I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5"/>
      <c r="H96" s="24"/>
      <c r="I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5"/>
      <c r="H97" s="24"/>
      <c r="I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5"/>
      <c r="H98" s="24"/>
      <c r="I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5"/>
      <c r="H99" s="24"/>
      <c r="I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5"/>
      <c r="H100" s="24"/>
      <c r="I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5"/>
      <c r="H101" s="24"/>
      <c r="I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5"/>
      <c r="H102" s="24"/>
      <c r="I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5"/>
      <c r="H103" s="24"/>
      <c r="I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5"/>
      <c r="H104" s="24"/>
      <c r="I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5"/>
      <c r="H105" s="24"/>
      <c r="I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5"/>
      <c r="H106" s="24"/>
      <c r="I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5"/>
      <c r="H107" s="24"/>
      <c r="I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5"/>
      <c r="H108" s="24"/>
      <c r="I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5"/>
      <c r="H109" s="24"/>
      <c r="I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5"/>
      <c r="H110" s="24"/>
      <c r="I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5"/>
      <c r="H111" s="24"/>
      <c r="I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5"/>
      <c r="H112" s="24"/>
      <c r="I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5"/>
      <c r="H113" s="24"/>
      <c r="I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5"/>
      <c r="H114" s="24"/>
      <c r="I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5"/>
      <c r="H115" s="24"/>
      <c r="I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5"/>
      <c r="H116" s="24"/>
      <c r="I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5"/>
      <c r="H117" s="24"/>
      <c r="I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5"/>
      <c r="H118" s="24"/>
      <c r="I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5"/>
      <c r="H119" s="24"/>
      <c r="I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5"/>
      <c r="H120" s="24"/>
      <c r="I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5"/>
      <c r="H121" s="24"/>
      <c r="I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5"/>
      <c r="H122" s="24"/>
      <c r="I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5"/>
      <c r="H123" s="24"/>
      <c r="I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5"/>
      <c r="H124" s="24"/>
      <c r="I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5"/>
      <c r="H125" s="24"/>
      <c r="I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5"/>
      <c r="H126" s="24"/>
      <c r="I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5"/>
      <c r="H127" s="24"/>
      <c r="I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5"/>
      <c r="H128" s="24"/>
      <c r="I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5"/>
      <c r="H129" s="24"/>
      <c r="I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5"/>
      <c r="H130" s="24"/>
      <c r="I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5"/>
      <c r="H131" s="24"/>
      <c r="I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5"/>
      <c r="H132" s="24"/>
      <c r="I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5"/>
      <c r="H133" s="24"/>
      <c r="I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5"/>
      <c r="H134" s="24"/>
      <c r="I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5"/>
      <c r="H135" s="24"/>
      <c r="I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5"/>
      <c r="H136" s="24"/>
      <c r="I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5"/>
      <c r="H137" s="24"/>
      <c r="I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5"/>
      <c r="H138" s="24"/>
      <c r="I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5"/>
      <c r="H139" s="24"/>
      <c r="I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5"/>
      <c r="H140" s="24"/>
      <c r="I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5"/>
      <c r="H141" s="24"/>
      <c r="I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5"/>
      <c r="H142" s="24"/>
      <c r="I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5"/>
      <c r="H143" s="24"/>
      <c r="I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5"/>
      <c r="H144" s="24"/>
      <c r="I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5"/>
      <c r="H145" s="24"/>
      <c r="I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5"/>
      <c r="H146" s="24"/>
      <c r="I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5"/>
      <c r="H147" s="24"/>
      <c r="I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5"/>
      <c r="H148" s="24"/>
      <c r="I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5"/>
      <c r="H149" s="24"/>
      <c r="I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5"/>
      <c r="H150" s="24"/>
      <c r="I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5"/>
      <c r="H151" s="24"/>
      <c r="I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5"/>
      <c r="H152" s="24"/>
      <c r="I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5"/>
      <c r="H153" s="24"/>
      <c r="I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5"/>
      <c r="H154" s="24"/>
      <c r="I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5"/>
      <c r="H155" s="24"/>
      <c r="I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5"/>
      <c r="H156" s="24"/>
      <c r="I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5"/>
      <c r="H157" s="24"/>
      <c r="I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5"/>
      <c r="H158" s="24"/>
      <c r="I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5"/>
      <c r="H159" s="24"/>
      <c r="I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5"/>
      <c r="H160" s="24"/>
      <c r="I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5"/>
      <c r="H161" s="24"/>
      <c r="I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5"/>
      <c r="H162" s="24"/>
      <c r="I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5"/>
      <c r="H163" s="24"/>
      <c r="I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5"/>
      <c r="H164" s="24"/>
      <c r="I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5"/>
      <c r="H165" s="24"/>
      <c r="I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5"/>
      <c r="H166" s="24"/>
      <c r="I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5"/>
      <c r="H167" s="24"/>
      <c r="I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5"/>
      <c r="H168" s="24"/>
      <c r="I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5"/>
      <c r="H169" s="24"/>
      <c r="I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5"/>
      <c r="H170" s="24"/>
      <c r="I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5"/>
      <c r="H171" s="24"/>
      <c r="I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5"/>
      <c r="H172" s="24"/>
      <c r="I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5"/>
      <c r="H173" s="24"/>
      <c r="I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5"/>
      <c r="H174" s="24"/>
      <c r="I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5"/>
      <c r="H175" s="24"/>
      <c r="I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5"/>
      <c r="H176" s="24"/>
      <c r="I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5"/>
      <c r="H177" s="24"/>
      <c r="I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5"/>
      <c r="H178" s="24"/>
      <c r="I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5"/>
      <c r="H179" s="24"/>
      <c r="I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5"/>
      <c r="H180" s="24"/>
      <c r="I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5"/>
      <c r="H181" s="24"/>
      <c r="I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5"/>
      <c r="H182" s="24"/>
      <c r="I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5"/>
      <c r="H183" s="24"/>
      <c r="I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5"/>
      <c r="H184" s="24"/>
      <c r="I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5"/>
      <c r="H185" s="24"/>
      <c r="I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5"/>
      <c r="H186" s="24"/>
      <c r="I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5"/>
      <c r="H187" s="24"/>
      <c r="I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5"/>
      <c r="H188" s="24"/>
      <c r="I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5"/>
      <c r="H189" s="24"/>
      <c r="I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5"/>
      <c r="H190" s="24"/>
      <c r="I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5"/>
      <c r="H191" s="24"/>
      <c r="I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5"/>
      <c r="H192" s="24"/>
      <c r="I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5"/>
      <c r="H193" s="24"/>
      <c r="I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5"/>
      <c r="H194" s="24"/>
      <c r="I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5"/>
      <c r="H195" s="24"/>
      <c r="I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5"/>
      <c r="H196" s="24"/>
      <c r="I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5"/>
      <c r="H197" s="24"/>
      <c r="I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5"/>
      <c r="H198" s="24"/>
      <c r="I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5"/>
      <c r="H199" s="24"/>
      <c r="I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5"/>
      <c r="H200" s="24"/>
      <c r="I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5"/>
      <c r="H201" s="24"/>
      <c r="I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5"/>
      <c r="H202" s="24"/>
      <c r="I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5"/>
      <c r="H203" s="24"/>
      <c r="I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5"/>
      <c r="H204" s="24"/>
      <c r="I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5"/>
      <c r="H205" s="24"/>
      <c r="I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5"/>
      <c r="H206" s="24"/>
      <c r="I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5"/>
      <c r="H207" s="24"/>
      <c r="I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5"/>
      <c r="H208" s="24"/>
      <c r="I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5"/>
      <c r="H209" s="24"/>
      <c r="I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5"/>
      <c r="H210" s="24"/>
      <c r="I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5"/>
      <c r="H211" s="24"/>
      <c r="I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5"/>
      <c r="H212" s="24"/>
      <c r="I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5"/>
      <c r="H213" s="24"/>
      <c r="I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5"/>
      <c r="H214" s="24"/>
      <c r="I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5"/>
      <c r="H215" s="24"/>
      <c r="I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5"/>
      <c r="H216" s="24"/>
      <c r="I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5"/>
      <c r="H217" s="24"/>
      <c r="I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5"/>
      <c r="H218" s="24"/>
      <c r="I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5"/>
      <c r="H219" s="24"/>
      <c r="I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5"/>
      <c r="H220" s="24"/>
      <c r="I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5"/>
      <c r="H221" s="24"/>
      <c r="I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5"/>
      <c r="H222" s="24"/>
      <c r="I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5"/>
      <c r="H223" s="24"/>
      <c r="I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5"/>
      <c r="H224" s="24"/>
      <c r="I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5"/>
      <c r="H225" s="24"/>
      <c r="I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5"/>
      <c r="H226" s="24"/>
      <c r="I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5"/>
      <c r="H227" s="24"/>
      <c r="I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5"/>
      <c r="H228" s="24"/>
      <c r="I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5"/>
      <c r="H229" s="24"/>
      <c r="I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5"/>
      <c r="H230" s="24"/>
      <c r="I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5"/>
      <c r="H231" s="24"/>
      <c r="I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5"/>
      <c r="H232" s="24"/>
      <c r="I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5"/>
      <c r="H233" s="24"/>
      <c r="I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5"/>
      <c r="H234" s="24"/>
      <c r="I234" s="24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5"/>
      <c r="H235" s="24"/>
      <c r="I235" s="24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5"/>
      <c r="H236" s="24"/>
      <c r="I236" s="24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5"/>
      <c r="H237" s="24"/>
      <c r="I237" s="24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5"/>
      <c r="H238" s="24"/>
      <c r="I238" s="24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5"/>
      <c r="H239" s="24"/>
      <c r="I239" s="24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5"/>
      <c r="H240" s="24"/>
      <c r="I240" s="24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5"/>
      <c r="H241" s="24"/>
      <c r="I241" s="24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5"/>
      <c r="H242" s="24"/>
      <c r="I242" s="24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5"/>
      <c r="H243" s="24"/>
      <c r="I243" s="24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5"/>
      <c r="H244" s="24"/>
      <c r="I244" s="24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5"/>
      <c r="H245" s="24"/>
      <c r="I245" s="24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5"/>
      <c r="H246" s="24"/>
      <c r="I246" s="24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5"/>
      <c r="H247" s="24"/>
      <c r="I247" s="24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5"/>
      <c r="H248" s="24"/>
      <c r="I248" s="24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5"/>
      <c r="H249" s="24"/>
      <c r="I249" s="24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5"/>
      <c r="H250" s="24"/>
      <c r="I250" s="24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5"/>
      <c r="H251" s="24"/>
      <c r="I251" s="24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5"/>
      <c r="H252" s="24"/>
      <c r="I252" s="24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5"/>
      <c r="H253" s="24"/>
      <c r="I253" s="24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5"/>
      <c r="H254" s="24"/>
      <c r="I254" s="24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5"/>
      <c r="H255" s="24"/>
      <c r="I255" s="24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5"/>
      <c r="H256" s="24"/>
      <c r="I256" s="24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5"/>
      <c r="H257" s="24"/>
      <c r="I257" s="24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5"/>
      <c r="H258" s="24"/>
      <c r="I258" s="24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5"/>
      <c r="H259" s="24"/>
      <c r="I259" s="24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5"/>
      <c r="H260" s="24"/>
      <c r="I260" s="24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5"/>
      <c r="H261" s="24"/>
      <c r="I261" s="24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5"/>
      <c r="H262" s="24"/>
      <c r="I262" s="24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5"/>
      <c r="H263" s="24"/>
      <c r="I263" s="24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5"/>
      <c r="H264" s="24"/>
      <c r="I264" s="24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5"/>
      <c r="H265" s="24"/>
      <c r="I265" s="24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5"/>
      <c r="H266" s="24"/>
      <c r="I266" s="24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5"/>
      <c r="H267" s="24"/>
      <c r="I267" s="24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5"/>
      <c r="H268" s="24"/>
      <c r="I268" s="24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5"/>
      <c r="H269" s="24"/>
      <c r="I269" s="24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5"/>
      <c r="H270" s="24"/>
      <c r="I270" s="24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5"/>
      <c r="H271" s="24"/>
      <c r="I271" s="24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5"/>
      <c r="H272" s="24"/>
      <c r="I272" s="24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5"/>
      <c r="H273" s="24"/>
      <c r="I273" s="24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5"/>
      <c r="H274" s="24"/>
      <c r="I274" s="24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5"/>
      <c r="H275" s="24"/>
      <c r="I275" s="24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5"/>
      <c r="H276" s="24"/>
      <c r="I276" s="24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5"/>
      <c r="H277" s="24"/>
      <c r="I277" s="24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5"/>
      <c r="H278" s="24"/>
      <c r="I278" s="24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5"/>
      <c r="H279" s="24"/>
      <c r="I279" s="24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5"/>
      <c r="H280" s="24"/>
      <c r="I280" s="24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5"/>
      <c r="H281" s="24"/>
      <c r="I281" s="24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5"/>
      <c r="H282" s="24"/>
      <c r="I282" s="24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5"/>
      <c r="H283" s="24"/>
      <c r="I283" s="24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5"/>
      <c r="H284" s="24"/>
      <c r="I284" s="24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5"/>
      <c r="H285" s="24"/>
      <c r="I285" s="24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5"/>
      <c r="H286" s="24"/>
      <c r="I286" s="24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5"/>
      <c r="H287" s="24"/>
      <c r="I287" s="24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5"/>
      <c r="H288" s="24"/>
      <c r="I288" s="24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5"/>
      <c r="H289" s="24"/>
      <c r="I289" s="24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5"/>
      <c r="H290" s="24"/>
      <c r="I290" s="24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5"/>
      <c r="H291" s="24"/>
      <c r="I291" s="24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5"/>
      <c r="H292" s="24"/>
      <c r="I292" s="24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5"/>
      <c r="H293" s="24"/>
      <c r="I293" s="24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5"/>
      <c r="H294" s="24"/>
      <c r="I294" s="24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5"/>
      <c r="H295" s="24"/>
      <c r="I295" s="24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5"/>
      <c r="H296" s="24"/>
      <c r="I296" s="24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5"/>
      <c r="H297" s="24"/>
      <c r="I297" s="24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5"/>
      <c r="H298" s="24"/>
      <c r="I298" s="24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5"/>
      <c r="H299" s="24"/>
      <c r="I299" s="24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5"/>
      <c r="H300" s="24"/>
      <c r="I300" s="24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5"/>
      <c r="H301" s="24"/>
      <c r="I301" s="24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5"/>
      <c r="H302" s="24"/>
      <c r="I302" s="24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5"/>
      <c r="H303" s="24"/>
      <c r="I303" s="24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5"/>
      <c r="H304" s="24"/>
      <c r="I304" s="24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5"/>
      <c r="H305" s="24"/>
      <c r="I305" s="24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5"/>
      <c r="H306" s="24"/>
      <c r="I306" s="24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5"/>
      <c r="H307" s="24"/>
      <c r="I307" s="24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5"/>
      <c r="H308" s="24"/>
      <c r="I308" s="24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5"/>
      <c r="H309" s="24"/>
      <c r="I309" s="24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5"/>
      <c r="H310" s="24"/>
      <c r="I310" s="24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5"/>
      <c r="H311" s="24"/>
      <c r="I311" s="24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5"/>
      <c r="H312" s="24"/>
      <c r="I312" s="24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5"/>
      <c r="H313" s="24"/>
      <c r="I313" s="24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5"/>
      <c r="H314" s="24"/>
      <c r="I314" s="24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5"/>
      <c r="H315" s="24"/>
      <c r="I315" s="24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5"/>
      <c r="H316" s="24"/>
      <c r="I316" s="24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5"/>
      <c r="H317" s="24"/>
      <c r="I317" s="24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5"/>
      <c r="H318" s="24"/>
      <c r="I318" s="24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5"/>
      <c r="H319" s="24"/>
      <c r="I319" s="24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5"/>
      <c r="H320" s="24"/>
      <c r="I320" s="24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5"/>
      <c r="H321" s="24"/>
      <c r="I321" s="24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5"/>
      <c r="H322" s="24"/>
      <c r="I322" s="24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5"/>
      <c r="H323" s="24"/>
      <c r="I323" s="24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5"/>
      <c r="H324" s="24"/>
      <c r="I324" s="24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5"/>
      <c r="H325" s="24"/>
      <c r="I325" s="24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5"/>
      <c r="H326" s="24"/>
      <c r="I326" s="24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5"/>
      <c r="H327" s="24"/>
      <c r="I327" s="24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5"/>
      <c r="H328" s="24"/>
      <c r="I328" s="24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5"/>
      <c r="H329" s="24"/>
      <c r="I329" s="24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5"/>
      <c r="H330" s="24"/>
      <c r="I330" s="24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5"/>
      <c r="H331" s="24"/>
      <c r="I331" s="24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5"/>
      <c r="H332" s="24"/>
      <c r="I332" s="24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5"/>
      <c r="H333" s="24"/>
      <c r="I333" s="24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5"/>
      <c r="H334" s="24"/>
      <c r="I334" s="24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5"/>
      <c r="H335" s="24"/>
      <c r="I335" s="24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5"/>
      <c r="H336" s="24"/>
      <c r="I336" s="24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5"/>
      <c r="H337" s="24"/>
      <c r="I337" s="24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5"/>
      <c r="H338" s="24"/>
      <c r="I338" s="24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5"/>
      <c r="H339" s="24"/>
      <c r="I339" s="24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5"/>
      <c r="H340" s="24"/>
      <c r="I340" s="24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5"/>
      <c r="H341" s="24"/>
      <c r="I341" s="24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5"/>
      <c r="H342" s="24"/>
      <c r="I342" s="24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5"/>
      <c r="H343" s="24"/>
      <c r="I343" s="24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5"/>
      <c r="H344" s="24"/>
      <c r="I344" s="24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5"/>
      <c r="H345" s="24"/>
      <c r="I345" s="24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5"/>
      <c r="H346" s="24"/>
      <c r="I346" s="24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5"/>
      <c r="H347" s="24"/>
      <c r="I347" s="24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5"/>
      <c r="H348" s="24"/>
      <c r="I348" s="24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5"/>
      <c r="H349" s="24"/>
      <c r="I349" s="24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5"/>
      <c r="H350" s="24"/>
      <c r="I350" s="24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5"/>
      <c r="H351" s="24"/>
      <c r="I351" s="24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5"/>
      <c r="H352" s="24"/>
      <c r="I352" s="24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5"/>
      <c r="H353" s="24"/>
      <c r="I353" s="24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5"/>
      <c r="H354" s="24"/>
      <c r="I354" s="24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5"/>
      <c r="H355" s="24"/>
      <c r="I355" s="24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5"/>
      <c r="H356" s="24"/>
      <c r="I356" s="24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5"/>
      <c r="H357" s="24"/>
      <c r="I357" s="24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5"/>
      <c r="H358" s="24"/>
      <c r="I358" s="24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5"/>
      <c r="H359" s="24"/>
      <c r="I359" s="24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5"/>
      <c r="H360" s="24"/>
      <c r="I360" s="24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5"/>
      <c r="H361" s="24"/>
      <c r="I361" s="24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5"/>
      <c r="H362" s="24"/>
      <c r="I362" s="24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5"/>
      <c r="H363" s="24"/>
      <c r="I363" s="24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5"/>
      <c r="H364" s="24"/>
      <c r="I364" s="24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5"/>
      <c r="H365" s="24"/>
      <c r="I365" s="24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5"/>
      <c r="H366" s="24"/>
      <c r="I366" s="24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5"/>
      <c r="H367" s="24"/>
      <c r="I367" s="24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5"/>
      <c r="H368" s="24"/>
      <c r="I368" s="24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5"/>
      <c r="H369" s="24"/>
      <c r="I369" s="24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5"/>
      <c r="H370" s="24"/>
      <c r="I370" s="24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5"/>
      <c r="H371" s="24"/>
      <c r="I371" s="24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5"/>
      <c r="H372" s="24"/>
      <c r="I372" s="24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5"/>
      <c r="H373" s="24"/>
      <c r="I373" s="24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5"/>
      <c r="H374" s="24"/>
      <c r="I374" s="24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5"/>
      <c r="H375" s="24"/>
      <c r="I375" s="24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5"/>
      <c r="H376" s="24"/>
      <c r="I376" s="24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5"/>
      <c r="H377" s="24"/>
      <c r="I377" s="24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5"/>
      <c r="H378" s="24"/>
      <c r="I378" s="24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5"/>
      <c r="H379" s="24"/>
      <c r="I379" s="24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5"/>
      <c r="H380" s="24"/>
      <c r="I380" s="24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5"/>
      <c r="H381" s="24"/>
      <c r="I381" s="24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5"/>
      <c r="H382" s="24"/>
      <c r="I382" s="24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5"/>
      <c r="H383" s="24"/>
      <c r="I383" s="24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5"/>
      <c r="H384" s="24"/>
      <c r="I384" s="24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5"/>
      <c r="H385" s="24"/>
      <c r="I385" s="24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5"/>
      <c r="H386" s="24"/>
      <c r="I386" s="24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5"/>
      <c r="H387" s="24"/>
      <c r="I387" s="24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5"/>
      <c r="H388" s="24"/>
      <c r="I388" s="24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5"/>
      <c r="H389" s="24"/>
      <c r="I389" s="24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5"/>
      <c r="H390" s="24"/>
      <c r="I390" s="24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5"/>
      <c r="H391" s="24"/>
      <c r="I391" s="24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5"/>
      <c r="H392" s="24"/>
      <c r="I392" s="24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5"/>
      <c r="H393" s="24"/>
      <c r="I393" s="24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5"/>
      <c r="H394" s="24"/>
      <c r="I394" s="24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5"/>
      <c r="H395" s="24"/>
      <c r="I395" s="24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5"/>
      <c r="H396" s="24"/>
      <c r="I396" s="24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5"/>
      <c r="H397" s="24"/>
      <c r="I397" s="24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5"/>
      <c r="H398" s="24"/>
      <c r="I398" s="24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5"/>
      <c r="H399" s="24"/>
      <c r="I399" s="24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5"/>
      <c r="H400" s="24"/>
      <c r="I400" s="24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5"/>
      <c r="H401" s="24"/>
      <c r="I401" s="24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5"/>
      <c r="H402" s="24"/>
      <c r="I402" s="24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5"/>
      <c r="H403" s="24"/>
      <c r="I403" s="24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5"/>
      <c r="H404" s="24"/>
      <c r="I404" s="24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5"/>
      <c r="H405" s="24"/>
      <c r="I405" s="24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5"/>
      <c r="H406" s="24"/>
      <c r="I406" s="24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5"/>
      <c r="H407" s="24"/>
      <c r="I407" s="24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5"/>
      <c r="H408" s="24"/>
      <c r="I408" s="24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5"/>
      <c r="H409" s="24"/>
      <c r="I409" s="24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5"/>
      <c r="H410" s="24"/>
      <c r="I410" s="24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5"/>
      <c r="H411" s="24"/>
      <c r="I411" s="24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5"/>
      <c r="H412" s="24"/>
      <c r="I412" s="24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5"/>
      <c r="H413" s="24"/>
      <c r="I413" s="24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5"/>
      <c r="H414" s="24"/>
      <c r="I414" s="24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5"/>
      <c r="H415" s="24"/>
      <c r="I415" s="24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5"/>
      <c r="H416" s="24"/>
      <c r="I416" s="24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5"/>
      <c r="H417" s="24"/>
      <c r="I417" s="24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5"/>
      <c r="H418" s="24"/>
      <c r="I418" s="24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5"/>
      <c r="H419" s="24"/>
      <c r="I419" s="24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5"/>
      <c r="H420" s="24"/>
      <c r="I420" s="24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5"/>
      <c r="H421" s="24"/>
      <c r="I421" s="24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5"/>
      <c r="H422" s="24"/>
      <c r="I422" s="24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5"/>
      <c r="H423" s="24"/>
      <c r="I423" s="24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5"/>
      <c r="H424" s="24"/>
      <c r="I424" s="24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5"/>
      <c r="H425" s="24"/>
      <c r="I425" s="24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5"/>
      <c r="H426" s="24"/>
      <c r="I426" s="24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5"/>
      <c r="H427" s="24"/>
      <c r="I427" s="24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5"/>
      <c r="H428" s="24"/>
      <c r="I428" s="24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5"/>
      <c r="H429" s="24"/>
      <c r="I429" s="24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5"/>
      <c r="H430" s="24"/>
      <c r="I430" s="24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5"/>
      <c r="H431" s="24"/>
      <c r="I431" s="24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5"/>
      <c r="H432" s="24"/>
      <c r="I432" s="24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5"/>
      <c r="H433" s="24"/>
      <c r="I433" s="24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5"/>
      <c r="H434" s="24"/>
      <c r="I434" s="24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5"/>
      <c r="H435" s="24"/>
      <c r="I435" s="24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5"/>
      <c r="H436" s="24"/>
      <c r="I436" s="24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5"/>
      <c r="H437" s="24"/>
      <c r="I437" s="24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5"/>
      <c r="H438" s="24"/>
      <c r="I438" s="24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5"/>
      <c r="H439" s="24"/>
      <c r="I439" s="24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5"/>
      <c r="H440" s="24"/>
      <c r="I440" s="24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5"/>
      <c r="H441" s="24"/>
      <c r="I441" s="24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5"/>
      <c r="H442" s="24"/>
      <c r="I442" s="24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5"/>
      <c r="H443" s="24"/>
      <c r="I443" s="24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5"/>
      <c r="H444" s="24"/>
      <c r="I444" s="24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5"/>
      <c r="H445" s="24"/>
      <c r="I445" s="24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5"/>
      <c r="H446" s="24"/>
      <c r="I446" s="24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5"/>
      <c r="H447" s="24"/>
      <c r="I447" s="24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5"/>
      <c r="H448" s="24"/>
      <c r="I448" s="24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5"/>
      <c r="H449" s="24"/>
      <c r="I449" s="24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5"/>
      <c r="H450" s="24"/>
      <c r="I450" s="24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5"/>
      <c r="H451" s="24"/>
      <c r="I451" s="24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5"/>
      <c r="H452" s="24"/>
      <c r="I452" s="24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5"/>
      <c r="H453" s="24"/>
      <c r="I453" s="24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5"/>
      <c r="H454" s="24"/>
      <c r="I454" s="24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5"/>
      <c r="H455" s="24"/>
      <c r="I455" s="24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5"/>
      <c r="H456" s="24"/>
      <c r="I456" s="24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5"/>
      <c r="H457" s="24"/>
      <c r="I457" s="24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5"/>
      <c r="H458" s="24"/>
      <c r="I458" s="24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5"/>
      <c r="H459" s="24"/>
      <c r="I459" s="24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5"/>
      <c r="H460" s="24"/>
      <c r="I460" s="24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5"/>
      <c r="H461" s="24"/>
      <c r="I461" s="24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5"/>
      <c r="H462" s="24"/>
      <c r="I462" s="24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5"/>
      <c r="H463" s="24"/>
      <c r="I463" s="24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5"/>
      <c r="H464" s="24"/>
      <c r="I464" s="24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5"/>
      <c r="H465" s="24"/>
      <c r="I465" s="24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5"/>
      <c r="H466" s="24"/>
      <c r="I466" s="24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5"/>
      <c r="H467" s="24"/>
      <c r="I467" s="24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5"/>
      <c r="H468" s="24"/>
      <c r="I468" s="24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5"/>
      <c r="H469" s="24"/>
      <c r="I469" s="24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5"/>
      <c r="H470" s="24"/>
      <c r="I470" s="24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5"/>
      <c r="H471" s="24"/>
      <c r="I471" s="24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5"/>
      <c r="H472" s="24"/>
      <c r="I472" s="24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5"/>
      <c r="H473" s="24"/>
      <c r="I473" s="24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5"/>
      <c r="H474" s="24"/>
      <c r="I474" s="24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5"/>
      <c r="H475" s="24"/>
      <c r="I475" s="24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5"/>
      <c r="H476" s="24"/>
      <c r="I476" s="24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5"/>
      <c r="H477" s="24"/>
      <c r="I477" s="24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5"/>
      <c r="H478" s="24"/>
      <c r="I478" s="24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5"/>
      <c r="H479" s="24"/>
      <c r="I479" s="24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5"/>
      <c r="H480" s="24"/>
      <c r="I480" s="24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5"/>
      <c r="H481" s="24"/>
      <c r="I481" s="24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5"/>
      <c r="H482" s="24"/>
      <c r="I482" s="24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5"/>
      <c r="H483" s="24"/>
      <c r="I483" s="24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5"/>
      <c r="H484" s="24"/>
      <c r="I484" s="24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5"/>
      <c r="H485" s="24"/>
      <c r="I485" s="24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5"/>
      <c r="H486" s="24"/>
      <c r="I486" s="24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5"/>
      <c r="H487" s="24"/>
      <c r="I487" s="24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5"/>
      <c r="H488" s="24"/>
      <c r="I488" s="24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5"/>
      <c r="H489" s="24"/>
      <c r="I489" s="24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5"/>
      <c r="H490" s="24"/>
      <c r="I490" s="24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5"/>
      <c r="H491" s="24"/>
      <c r="I491" s="24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5"/>
      <c r="H492" s="24"/>
      <c r="I492" s="24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5"/>
      <c r="H493" s="24"/>
      <c r="I493" s="24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5"/>
      <c r="H494" s="24"/>
      <c r="I494" s="24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5"/>
      <c r="H495" s="24"/>
      <c r="I495" s="24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5"/>
      <c r="H496" s="24"/>
      <c r="I496" s="24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5"/>
      <c r="H497" s="24"/>
      <c r="I497" s="24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5"/>
      <c r="H498" s="24"/>
      <c r="I498" s="24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5"/>
      <c r="H499" s="24"/>
      <c r="I499" s="24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5"/>
      <c r="H500" s="24"/>
      <c r="I500" s="24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5"/>
      <c r="H501" s="24"/>
      <c r="I501" s="24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5"/>
      <c r="H502" s="24"/>
      <c r="I502" s="24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5"/>
      <c r="H503" s="24"/>
      <c r="I503" s="24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5"/>
      <c r="H504" s="24"/>
      <c r="I504" s="24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5"/>
      <c r="H505" s="24"/>
      <c r="I505" s="24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5"/>
      <c r="H506" s="24"/>
      <c r="I506" s="24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5"/>
      <c r="H507" s="24"/>
      <c r="I507" s="24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5"/>
      <c r="H508" s="24"/>
      <c r="I508" s="24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5"/>
      <c r="H509" s="24"/>
      <c r="I509" s="24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5"/>
      <c r="H510" s="24"/>
      <c r="I510" s="24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5"/>
      <c r="H511" s="24"/>
      <c r="I511" s="24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5"/>
      <c r="H512" s="24"/>
      <c r="I512" s="24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5"/>
      <c r="H513" s="24"/>
      <c r="I513" s="24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5"/>
      <c r="H514" s="24"/>
      <c r="I514" s="24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5"/>
      <c r="H515" s="24"/>
      <c r="I515" s="24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5"/>
      <c r="H516" s="24"/>
      <c r="I516" s="24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5"/>
      <c r="H517" s="24"/>
      <c r="I517" s="24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5"/>
      <c r="H518" s="24"/>
      <c r="I518" s="24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5"/>
      <c r="H519" s="24"/>
      <c r="I519" s="24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5"/>
      <c r="H520" s="24"/>
      <c r="I520" s="24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5"/>
      <c r="H521" s="24"/>
      <c r="I521" s="24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5"/>
      <c r="H522" s="24"/>
      <c r="I522" s="24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5"/>
      <c r="H523" s="24"/>
      <c r="I523" s="24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5"/>
      <c r="H524" s="24"/>
      <c r="I524" s="24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5"/>
      <c r="H525" s="24"/>
      <c r="I525" s="24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5"/>
      <c r="H526" s="24"/>
      <c r="I526" s="24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5"/>
      <c r="H527" s="24"/>
      <c r="I527" s="24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5"/>
      <c r="H528" s="24"/>
      <c r="I528" s="24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5"/>
      <c r="H529" s="24"/>
      <c r="I529" s="24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5"/>
      <c r="H530" s="24"/>
      <c r="I530" s="24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5"/>
      <c r="H531" s="24"/>
      <c r="I531" s="24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5"/>
      <c r="H532" s="24"/>
      <c r="I532" s="24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5"/>
      <c r="H533" s="24"/>
      <c r="I533" s="24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5"/>
      <c r="H534" s="24"/>
      <c r="I534" s="24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5"/>
      <c r="H535" s="24"/>
      <c r="I535" s="24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5"/>
      <c r="H536" s="24"/>
      <c r="I536" s="24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5"/>
      <c r="H537" s="24"/>
      <c r="I537" s="24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5"/>
      <c r="H538" s="24"/>
      <c r="I538" s="24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5"/>
      <c r="H539" s="24"/>
      <c r="I539" s="24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5"/>
      <c r="H540" s="24"/>
      <c r="I540" s="24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5"/>
      <c r="H541" s="24"/>
      <c r="I541" s="24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5"/>
      <c r="H542" s="24"/>
      <c r="I542" s="24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5"/>
      <c r="H543" s="24"/>
      <c r="I543" s="24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5"/>
      <c r="H544" s="24"/>
      <c r="I544" s="24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5"/>
      <c r="H545" s="24"/>
      <c r="I545" s="24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5"/>
      <c r="H546" s="24"/>
      <c r="I546" s="24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5"/>
      <c r="H547" s="24"/>
      <c r="I547" s="24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5"/>
      <c r="H548" s="24"/>
      <c r="I548" s="24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5"/>
      <c r="H549" s="24"/>
      <c r="I549" s="24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5"/>
      <c r="H550" s="24"/>
      <c r="I550" s="24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5"/>
      <c r="H551" s="24"/>
      <c r="I551" s="24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5"/>
      <c r="H552" s="24"/>
      <c r="I552" s="24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5"/>
      <c r="H553" s="24"/>
      <c r="I553" s="24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5"/>
      <c r="H554" s="24"/>
      <c r="I554" s="24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5"/>
      <c r="H555" s="24"/>
      <c r="I555" s="24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5"/>
      <c r="H556" s="24"/>
      <c r="I556" s="24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5"/>
      <c r="H557" s="24"/>
      <c r="I557" s="24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5"/>
      <c r="H558" s="24"/>
      <c r="I558" s="24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5"/>
      <c r="H559" s="24"/>
      <c r="I559" s="24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5"/>
      <c r="H560" s="24"/>
      <c r="I560" s="24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5"/>
      <c r="H561" s="24"/>
      <c r="I561" s="24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5"/>
      <c r="H562" s="24"/>
      <c r="I562" s="24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5"/>
      <c r="H563" s="24"/>
      <c r="I563" s="24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5"/>
      <c r="H564" s="24"/>
      <c r="I564" s="24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5"/>
      <c r="H565" s="24"/>
      <c r="I565" s="24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5"/>
      <c r="H566" s="24"/>
      <c r="I566" s="24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5"/>
      <c r="H567" s="24"/>
      <c r="I567" s="24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5"/>
      <c r="H568" s="24"/>
      <c r="I568" s="24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5"/>
      <c r="H569" s="24"/>
      <c r="I569" s="24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5"/>
      <c r="H570" s="24"/>
      <c r="I570" s="24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5"/>
      <c r="H571" s="24"/>
      <c r="I571" s="24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5"/>
      <c r="H572" s="24"/>
      <c r="I572" s="24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5"/>
      <c r="H573" s="24"/>
      <c r="I573" s="24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5"/>
      <c r="H574" s="24"/>
      <c r="I574" s="24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5"/>
      <c r="H575" s="24"/>
      <c r="I575" s="24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5"/>
      <c r="H576" s="24"/>
      <c r="I576" s="24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5"/>
      <c r="H577" s="24"/>
      <c r="I577" s="24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5"/>
      <c r="H578" s="24"/>
      <c r="I578" s="24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5"/>
      <c r="H579" s="24"/>
      <c r="I579" s="24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5"/>
      <c r="H580" s="24"/>
      <c r="I580" s="24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5"/>
      <c r="H581" s="24"/>
      <c r="I581" s="24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5"/>
      <c r="H582" s="24"/>
      <c r="I582" s="24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5"/>
      <c r="H583" s="24"/>
      <c r="I583" s="24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5"/>
      <c r="H584" s="24"/>
      <c r="I584" s="24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5"/>
      <c r="H585" s="24"/>
      <c r="I585" s="24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5"/>
      <c r="H586" s="24"/>
      <c r="I586" s="24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5"/>
      <c r="H587" s="24"/>
      <c r="I587" s="24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5"/>
      <c r="H588" s="24"/>
      <c r="I588" s="24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5"/>
      <c r="H589" s="24"/>
      <c r="I589" s="24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5"/>
      <c r="H590" s="24"/>
      <c r="I590" s="24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5"/>
      <c r="H591" s="24"/>
      <c r="I591" s="24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5"/>
      <c r="H592" s="24"/>
      <c r="I592" s="24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5"/>
      <c r="H593" s="24"/>
      <c r="I593" s="24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5"/>
      <c r="H594" s="24"/>
      <c r="I594" s="24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5"/>
      <c r="H595" s="24"/>
      <c r="I595" s="24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5"/>
      <c r="H596" s="24"/>
      <c r="I596" s="24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5"/>
      <c r="H597" s="24"/>
      <c r="I597" s="24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5"/>
      <c r="H598" s="24"/>
      <c r="I598" s="24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5"/>
      <c r="H599" s="24"/>
      <c r="I599" s="24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5"/>
      <c r="H600" s="24"/>
      <c r="I600" s="24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5"/>
      <c r="H601" s="24"/>
      <c r="I601" s="24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5"/>
      <c r="H602" s="24"/>
      <c r="I602" s="24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5"/>
      <c r="H603" s="24"/>
      <c r="I603" s="24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5"/>
      <c r="H604" s="24"/>
      <c r="I604" s="24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5"/>
      <c r="H605" s="24"/>
      <c r="I605" s="24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5"/>
      <c r="H606" s="24"/>
      <c r="I606" s="24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5"/>
      <c r="H607" s="24"/>
      <c r="I607" s="24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5"/>
      <c r="H608" s="24"/>
      <c r="I608" s="24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5"/>
      <c r="H609" s="24"/>
      <c r="I609" s="24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5"/>
      <c r="H610" s="24"/>
      <c r="I610" s="24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5"/>
      <c r="H611" s="24"/>
      <c r="I611" s="24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5"/>
      <c r="H612" s="24"/>
      <c r="I612" s="24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5"/>
      <c r="H613" s="24"/>
      <c r="I613" s="24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5"/>
      <c r="H614" s="24"/>
      <c r="I614" s="24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5"/>
      <c r="H615" s="24"/>
      <c r="I615" s="24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5"/>
      <c r="H616" s="24"/>
      <c r="I616" s="24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5"/>
      <c r="H617" s="24"/>
      <c r="I617" s="24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5"/>
      <c r="H618" s="24"/>
      <c r="I618" s="24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5"/>
      <c r="H619" s="24"/>
      <c r="I619" s="24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5"/>
      <c r="H620" s="24"/>
      <c r="I620" s="24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5"/>
      <c r="H621" s="24"/>
      <c r="I621" s="24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5"/>
      <c r="H622" s="24"/>
      <c r="I622" s="24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5"/>
      <c r="H623" s="24"/>
      <c r="I623" s="24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5"/>
      <c r="H624" s="24"/>
      <c r="I624" s="24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5"/>
      <c r="H625" s="24"/>
      <c r="I625" s="24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5"/>
      <c r="H626" s="24"/>
      <c r="I626" s="24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5"/>
      <c r="H627" s="24"/>
      <c r="I627" s="24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5"/>
      <c r="H628" s="24"/>
      <c r="I628" s="24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5"/>
      <c r="H629" s="24"/>
      <c r="I629" s="24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5"/>
      <c r="H630" s="24"/>
      <c r="I630" s="24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5"/>
      <c r="H631" s="24"/>
      <c r="I631" s="24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5"/>
      <c r="H632" s="24"/>
      <c r="I632" s="24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5"/>
      <c r="H633" s="24"/>
      <c r="I633" s="24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5"/>
      <c r="H634" s="24"/>
      <c r="I634" s="24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5"/>
      <c r="H635" s="24"/>
      <c r="I635" s="24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5"/>
      <c r="H636" s="24"/>
      <c r="I636" s="24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5"/>
      <c r="H637" s="24"/>
      <c r="I637" s="24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5"/>
      <c r="H638" s="24"/>
      <c r="I638" s="24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5"/>
      <c r="H639" s="24"/>
      <c r="I639" s="24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5"/>
      <c r="H640" s="24"/>
      <c r="I640" s="24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5"/>
      <c r="H641" s="24"/>
      <c r="I641" s="24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5"/>
      <c r="H642" s="24"/>
      <c r="I642" s="24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5"/>
      <c r="H643" s="24"/>
      <c r="I643" s="24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5"/>
      <c r="H644" s="24"/>
      <c r="I644" s="24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5"/>
      <c r="H645" s="24"/>
      <c r="I645" s="24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5"/>
      <c r="H646" s="24"/>
      <c r="I646" s="24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5"/>
      <c r="H647" s="24"/>
      <c r="I647" s="24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5"/>
      <c r="H648" s="24"/>
      <c r="I648" s="24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5"/>
      <c r="H649" s="24"/>
      <c r="I649" s="24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5"/>
      <c r="H650" s="24"/>
      <c r="I650" s="24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5"/>
      <c r="H651" s="24"/>
      <c r="I651" s="24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5"/>
      <c r="H652" s="24"/>
      <c r="I652" s="24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5"/>
      <c r="H653" s="24"/>
      <c r="I653" s="24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5"/>
      <c r="H654" s="24"/>
      <c r="I654" s="24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5"/>
      <c r="H655" s="24"/>
      <c r="I655" s="24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5"/>
      <c r="H656" s="24"/>
      <c r="I656" s="24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5"/>
      <c r="H657" s="24"/>
      <c r="I657" s="24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5"/>
      <c r="H658" s="24"/>
      <c r="I658" s="24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5"/>
      <c r="H659" s="24"/>
      <c r="I659" s="24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5"/>
      <c r="H660" s="24"/>
      <c r="I660" s="24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5"/>
      <c r="H661" s="24"/>
      <c r="I661" s="24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5"/>
      <c r="H662" s="24"/>
      <c r="I662" s="24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5"/>
      <c r="H663" s="24"/>
      <c r="I663" s="24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5"/>
      <c r="H664" s="24"/>
      <c r="I664" s="24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5"/>
      <c r="H665" s="24"/>
      <c r="I665" s="24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5"/>
      <c r="H666" s="24"/>
      <c r="I666" s="24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5"/>
      <c r="H667" s="24"/>
      <c r="I667" s="24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5"/>
      <c r="H668" s="24"/>
      <c r="I668" s="24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5"/>
      <c r="H669" s="24"/>
      <c r="I669" s="24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5"/>
      <c r="H670" s="24"/>
      <c r="I670" s="24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5"/>
      <c r="H671" s="24"/>
      <c r="I671" s="24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5"/>
      <c r="H672" s="24"/>
      <c r="I672" s="24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5"/>
      <c r="H673" s="24"/>
      <c r="I673" s="24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5"/>
      <c r="H674" s="24"/>
      <c r="I674" s="24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5"/>
      <c r="H675" s="24"/>
      <c r="I675" s="24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5"/>
      <c r="H676" s="24"/>
      <c r="I676" s="24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5"/>
      <c r="H677" s="24"/>
      <c r="I677" s="24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5"/>
      <c r="H678" s="24"/>
      <c r="I678" s="24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5"/>
      <c r="H679" s="24"/>
      <c r="I679" s="24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5"/>
      <c r="H680" s="24"/>
      <c r="I680" s="24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5"/>
      <c r="H681" s="24"/>
      <c r="I681" s="24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5"/>
      <c r="H682" s="24"/>
      <c r="I682" s="24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5"/>
      <c r="H683" s="24"/>
      <c r="I683" s="24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5"/>
      <c r="H684" s="24"/>
      <c r="I684" s="24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5"/>
      <c r="H685" s="24"/>
      <c r="I685" s="24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5"/>
      <c r="H686" s="24"/>
      <c r="I686" s="24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5"/>
      <c r="H687" s="24"/>
      <c r="I687" s="24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5"/>
      <c r="H688" s="24"/>
      <c r="I688" s="24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5"/>
      <c r="H689" s="24"/>
      <c r="I689" s="24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5"/>
      <c r="H690" s="24"/>
      <c r="I690" s="24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5"/>
      <c r="H691" s="24"/>
      <c r="I691" s="24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5"/>
      <c r="H692" s="24"/>
      <c r="I692" s="24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5"/>
      <c r="H693" s="24"/>
      <c r="I693" s="24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5"/>
      <c r="H694" s="24"/>
      <c r="I694" s="24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5"/>
      <c r="H695" s="24"/>
      <c r="I695" s="24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5"/>
      <c r="H696" s="24"/>
      <c r="I696" s="24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5"/>
      <c r="H697" s="24"/>
      <c r="I697" s="24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5"/>
      <c r="H698" s="24"/>
      <c r="I698" s="24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5"/>
      <c r="H699" s="24"/>
      <c r="I699" s="24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5"/>
      <c r="H700" s="24"/>
      <c r="I700" s="24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5"/>
      <c r="H701" s="24"/>
      <c r="I701" s="24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5"/>
      <c r="H702" s="24"/>
      <c r="I702" s="24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5"/>
      <c r="H703" s="24"/>
      <c r="I703" s="24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5"/>
      <c r="H704" s="24"/>
      <c r="I704" s="24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5"/>
      <c r="H705" s="24"/>
      <c r="I705" s="24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5"/>
      <c r="H706" s="24"/>
      <c r="I706" s="24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5"/>
      <c r="H707" s="24"/>
      <c r="I707" s="24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5"/>
      <c r="H708" s="24"/>
      <c r="I708" s="24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5"/>
      <c r="H709" s="24"/>
      <c r="I709" s="24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5"/>
      <c r="H710" s="24"/>
      <c r="I710" s="24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5"/>
      <c r="H711" s="24"/>
      <c r="I711" s="24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5"/>
      <c r="H712" s="24"/>
      <c r="I712" s="24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5"/>
      <c r="H713" s="24"/>
      <c r="I713" s="24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5"/>
      <c r="H714" s="24"/>
      <c r="I714" s="24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5"/>
      <c r="H715" s="24"/>
      <c r="I715" s="24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5"/>
      <c r="H716" s="24"/>
      <c r="I716" s="24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5"/>
      <c r="H717" s="24"/>
      <c r="I717" s="24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5"/>
      <c r="H718" s="24"/>
      <c r="I718" s="24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5"/>
      <c r="H719" s="24"/>
      <c r="I719" s="24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5"/>
      <c r="H720" s="24"/>
      <c r="I720" s="24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5"/>
      <c r="H721" s="24"/>
      <c r="I721" s="24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5"/>
      <c r="H722" s="24"/>
      <c r="I722" s="24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5"/>
      <c r="H723" s="24"/>
      <c r="I723" s="24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5"/>
      <c r="H724" s="24"/>
      <c r="I724" s="24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5"/>
      <c r="H725" s="24"/>
      <c r="I725" s="24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5"/>
      <c r="H726" s="24"/>
      <c r="I726" s="24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5"/>
      <c r="H727" s="24"/>
      <c r="I727" s="24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5"/>
      <c r="H728" s="24"/>
      <c r="I728" s="24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5"/>
      <c r="H729" s="24"/>
      <c r="I729" s="24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5"/>
      <c r="H730" s="24"/>
      <c r="I730" s="24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5"/>
      <c r="H731" s="24"/>
      <c r="I731" s="24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5"/>
      <c r="H732" s="24"/>
      <c r="I732" s="24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5"/>
      <c r="H733" s="24"/>
      <c r="I733" s="24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5"/>
      <c r="H734" s="24"/>
      <c r="I734" s="24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5"/>
      <c r="H735" s="24"/>
      <c r="I735" s="24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5"/>
      <c r="H736" s="24"/>
      <c r="I736" s="24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5"/>
      <c r="H737" s="24"/>
      <c r="I737" s="24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5"/>
      <c r="H738" s="24"/>
      <c r="I738" s="24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5"/>
      <c r="H739" s="24"/>
      <c r="I739" s="24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5"/>
      <c r="H740" s="24"/>
      <c r="I740" s="24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5"/>
      <c r="H741" s="24"/>
      <c r="I741" s="24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5"/>
      <c r="H742" s="24"/>
      <c r="I742" s="24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5"/>
      <c r="H743" s="24"/>
      <c r="I743" s="24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5"/>
      <c r="H744" s="24"/>
      <c r="I744" s="24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5"/>
      <c r="H745" s="24"/>
      <c r="I745" s="24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5"/>
      <c r="H746" s="24"/>
      <c r="I746" s="24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5"/>
      <c r="H747" s="24"/>
      <c r="I747" s="24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5"/>
      <c r="H748" s="24"/>
      <c r="I748" s="24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5"/>
      <c r="H749" s="24"/>
      <c r="I749" s="24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5"/>
      <c r="H750" s="24"/>
      <c r="I750" s="24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5"/>
      <c r="H751" s="24"/>
      <c r="I751" s="24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5"/>
      <c r="H752" s="24"/>
      <c r="I752" s="24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5"/>
      <c r="H753" s="24"/>
      <c r="I753" s="24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5"/>
      <c r="H754" s="24"/>
      <c r="I754" s="24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5"/>
      <c r="H755" s="24"/>
      <c r="I755" s="24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5"/>
      <c r="H756" s="24"/>
      <c r="I756" s="24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5"/>
      <c r="H757" s="24"/>
      <c r="I757" s="24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5"/>
      <c r="H758" s="24"/>
      <c r="I758" s="24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5"/>
      <c r="H759" s="24"/>
      <c r="I759" s="24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5"/>
      <c r="H760" s="24"/>
      <c r="I760" s="24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5"/>
      <c r="H761" s="24"/>
      <c r="I761" s="24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5"/>
      <c r="H762" s="24"/>
      <c r="I762" s="24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5"/>
      <c r="H763" s="24"/>
      <c r="I763" s="24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5"/>
      <c r="H764" s="24"/>
      <c r="I764" s="24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5"/>
      <c r="H765" s="24"/>
      <c r="I765" s="24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5"/>
      <c r="H766" s="24"/>
      <c r="I766" s="24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5"/>
      <c r="H767" s="24"/>
      <c r="I767" s="24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5"/>
      <c r="H768" s="24"/>
      <c r="I768" s="24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5"/>
      <c r="H769" s="24"/>
      <c r="I769" s="24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5"/>
      <c r="H770" s="24"/>
      <c r="I770" s="24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5"/>
      <c r="H771" s="24"/>
      <c r="I771" s="24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5"/>
      <c r="H772" s="24"/>
      <c r="I772" s="24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5"/>
      <c r="H773" s="24"/>
      <c r="I773" s="24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5"/>
      <c r="H774" s="24"/>
      <c r="I774" s="24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5"/>
      <c r="H775" s="24"/>
      <c r="I775" s="24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5"/>
      <c r="H776" s="24"/>
      <c r="I776" s="24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5"/>
      <c r="H777" s="24"/>
      <c r="I777" s="24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5"/>
      <c r="H778" s="24"/>
      <c r="I778" s="24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5"/>
      <c r="H779" s="24"/>
      <c r="I779" s="24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5"/>
      <c r="H780" s="24"/>
      <c r="I780" s="24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5"/>
      <c r="H781" s="24"/>
      <c r="I781" s="24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5"/>
      <c r="H782" s="24"/>
      <c r="I782" s="24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5"/>
      <c r="H783" s="24"/>
      <c r="I783" s="24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5"/>
      <c r="H784" s="24"/>
      <c r="I784" s="24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5"/>
      <c r="H785" s="24"/>
      <c r="I785" s="24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5"/>
      <c r="H786" s="24"/>
      <c r="I786" s="24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5"/>
      <c r="H787" s="24"/>
      <c r="I787" s="24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5"/>
      <c r="H788" s="24"/>
      <c r="I788" s="24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5"/>
      <c r="H789" s="24"/>
      <c r="I789" s="24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5"/>
      <c r="H790" s="24"/>
      <c r="I790" s="24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5"/>
      <c r="H791" s="24"/>
      <c r="I791" s="24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5"/>
      <c r="H792" s="24"/>
      <c r="I792" s="24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5"/>
      <c r="H793" s="24"/>
      <c r="I793" s="24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5"/>
      <c r="H794" s="24"/>
      <c r="I794" s="24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5"/>
      <c r="H795" s="24"/>
      <c r="I795" s="24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5"/>
      <c r="H796" s="24"/>
      <c r="I796" s="24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5"/>
      <c r="H797" s="24"/>
      <c r="I797" s="24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5"/>
      <c r="H798" s="24"/>
      <c r="I798" s="24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5"/>
      <c r="H799" s="24"/>
      <c r="I799" s="24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5"/>
      <c r="H800" s="24"/>
      <c r="I800" s="24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5"/>
      <c r="H801" s="24"/>
      <c r="I801" s="24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5"/>
      <c r="H802" s="24"/>
      <c r="I802" s="24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5"/>
      <c r="H803" s="24"/>
      <c r="I803" s="24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5"/>
      <c r="H804" s="24"/>
      <c r="I804" s="24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5"/>
      <c r="H805" s="24"/>
      <c r="I805" s="24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5"/>
      <c r="H806" s="24"/>
      <c r="I806" s="24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5"/>
      <c r="H807" s="24"/>
      <c r="I807" s="24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5"/>
      <c r="H808" s="24"/>
      <c r="I808" s="24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5"/>
      <c r="H809" s="24"/>
      <c r="I809" s="24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5"/>
      <c r="H810" s="24"/>
      <c r="I810" s="24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5"/>
      <c r="H811" s="24"/>
      <c r="I811" s="24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5"/>
      <c r="H812" s="24"/>
      <c r="I812" s="24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5"/>
      <c r="H813" s="24"/>
      <c r="I813" s="24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5"/>
      <c r="H814" s="24"/>
      <c r="I814" s="24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5"/>
      <c r="H815" s="24"/>
      <c r="I815" s="24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5"/>
      <c r="H816" s="24"/>
      <c r="I816" s="24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5"/>
      <c r="H817" s="24"/>
      <c r="I817" s="24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5"/>
      <c r="H818" s="24"/>
      <c r="I818" s="24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5"/>
      <c r="H819" s="24"/>
      <c r="I819" s="24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5"/>
      <c r="H820" s="24"/>
      <c r="I820" s="24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5"/>
      <c r="H821" s="24"/>
      <c r="I821" s="24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5"/>
      <c r="H822" s="24"/>
      <c r="I822" s="24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5"/>
      <c r="H823" s="24"/>
      <c r="I823" s="24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5"/>
      <c r="H824" s="24"/>
      <c r="I824" s="24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5"/>
      <c r="H825" s="24"/>
      <c r="I825" s="24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5"/>
      <c r="H826" s="24"/>
      <c r="I826" s="24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5"/>
      <c r="H827" s="24"/>
      <c r="I827" s="24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5"/>
      <c r="H828" s="24"/>
      <c r="I828" s="24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5"/>
      <c r="H829" s="24"/>
      <c r="I829" s="24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5"/>
      <c r="H830" s="24"/>
      <c r="I830" s="24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5"/>
      <c r="H831" s="24"/>
      <c r="I831" s="24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5"/>
      <c r="H832" s="24"/>
      <c r="I832" s="24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5"/>
      <c r="H833" s="24"/>
      <c r="I833" s="24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5"/>
      <c r="H834" s="24"/>
      <c r="I834" s="24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5"/>
      <c r="H835" s="24"/>
      <c r="I835" s="24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5"/>
      <c r="H836" s="24"/>
      <c r="I836" s="24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5"/>
      <c r="H837" s="24"/>
      <c r="I837" s="24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5"/>
      <c r="H838" s="24"/>
      <c r="I838" s="24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5"/>
      <c r="H839" s="24"/>
      <c r="I839" s="24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5"/>
      <c r="H840" s="24"/>
      <c r="I840" s="24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5"/>
      <c r="H841" s="24"/>
      <c r="I841" s="24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5"/>
      <c r="H842" s="24"/>
      <c r="I842" s="24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5"/>
      <c r="H843" s="24"/>
      <c r="I843" s="24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5"/>
      <c r="H844" s="24"/>
      <c r="I844" s="24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5"/>
      <c r="H845" s="24"/>
      <c r="I845" s="24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5"/>
      <c r="H846" s="24"/>
      <c r="I846" s="24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5"/>
      <c r="H847" s="24"/>
      <c r="I847" s="24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5"/>
      <c r="H848" s="24"/>
      <c r="I848" s="24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5"/>
      <c r="H849" s="24"/>
      <c r="I849" s="24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5"/>
      <c r="H850" s="24"/>
      <c r="I850" s="24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5"/>
      <c r="H851" s="24"/>
      <c r="I851" s="24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5"/>
      <c r="H852" s="24"/>
      <c r="I852" s="24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5"/>
      <c r="H853" s="24"/>
      <c r="I853" s="24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5"/>
      <c r="H854" s="24"/>
      <c r="I854" s="24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5"/>
      <c r="H855" s="24"/>
      <c r="I855" s="24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5"/>
      <c r="H856" s="24"/>
      <c r="I856" s="24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5"/>
      <c r="H857" s="24"/>
      <c r="I857" s="24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5"/>
      <c r="H858" s="24"/>
      <c r="I858" s="24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5"/>
      <c r="H859" s="24"/>
      <c r="I859" s="24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5"/>
      <c r="H860" s="24"/>
      <c r="I860" s="24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5"/>
      <c r="H861" s="24"/>
      <c r="I861" s="24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5"/>
      <c r="H862" s="24"/>
      <c r="I862" s="24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5"/>
      <c r="H863" s="24"/>
      <c r="I863" s="24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5"/>
      <c r="H864" s="24"/>
      <c r="I864" s="24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5"/>
      <c r="H865" s="24"/>
      <c r="I865" s="24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5"/>
      <c r="H866" s="24"/>
      <c r="I866" s="24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5"/>
      <c r="H867" s="24"/>
      <c r="I867" s="24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5"/>
      <c r="H868" s="24"/>
      <c r="I868" s="24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5"/>
      <c r="H869" s="24"/>
      <c r="I869" s="24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5"/>
      <c r="H870" s="24"/>
      <c r="I870" s="24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5"/>
      <c r="H871" s="24"/>
      <c r="I871" s="24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5"/>
      <c r="H872" s="24"/>
      <c r="I872" s="24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5"/>
      <c r="H873" s="24"/>
      <c r="I873" s="24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5"/>
      <c r="H874" s="24"/>
      <c r="I874" s="24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5"/>
      <c r="H875" s="24"/>
      <c r="I875" s="24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5"/>
      <c r="H876" s="24"/>
      <c r="I876" s="24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5"/>
      <c r="H877" s="24"/>
      <c r="I877" s="24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5"/>
      <c r="H878" s="24"/>
      <c r="I878" s="24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5"/>
      <c r="H879" s="24"/>
      <c r="I879" s="24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5"/>
      <c r="H880" s="24"/>
      <c r="I880" s="24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5"/>
      <c r="H881" s="24"/>
      <c r="I881" s="24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5"/>
      <c r="H882" s="24"/>
      <c r="I882" s="24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5"/>
      <c r="H883" s="24"/>
      <c r="I883" s="24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5"/>
      <c r="H884" s="24"/>
      <c r="I884" s="24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5"/>
      <c r="H885" s="24"/>
      <c r="I885" s="24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5"/>
      <c r="H886" s="24"/>
      <c r="I886" s="24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5"/>
      <c r="H887" s="24"/>
      <c r="I887" s="24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5"/>
      <c r="H888" s="24"/>
      <c r="I888" s="24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5"/>
      <c r="H889" s="24"/>
      <c r="I889" s="24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5"/>
      <c r="H890" s="24"/>
      <c r="I890" s="24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5"/>
      <c r="H891" s="24"/>
      <c r="I891" s="24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5"/>
      <c r="H892" s="24"/>
      <c r="I892" s="24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5"/>
      <c r="H893" s="24"/>
      <c r="I893" s="24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5"/>
      <c r="H894" s="24"/>
      <c r="I894" s="24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5"/>
      <c r="H895" s="24"/>
      <c r="I895" s="24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5"/>
      <c r="H896" s="24"/>
      <c r="I896" s="24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5"/>
      <c r="H897" s="24"/>
      <c r="I897" s="24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5"/>
      <c r="H898" s="24"/>
      <c r="I898" s="24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5"/>
      <c r="H899" s="24"/>
      <c r="I899" s="24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5"/>
      <c r="H900" s="24"/>
      <c r="I900" s="24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5"/>
      <c r="H901" s="24"/>
      <c r="I901" s="24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5"/>
      <c r="H902" s="24"/>
      <c r="I902" s="24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5"/>
      <c r="H903" s="24"/>
      <c r="I903" s="24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5"/>
      <c r="H904" s="24"/>
      <c r="I904" s="24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5"/>
      <c r="H905" s="24"/>
      <c r="I905" s="24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5"/>
      <c r="H906" s="24"/>
      <c r="I906" s="24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5"/>
      <c r="H907" s="24"/>
      <c r="I907" s="24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5"/>
      <c r="H908" s="24"/>
      <c r="I908" s="24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5"/>
      <c r="H909" s="24"/>
      <c r="I909" s="24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5"/>
      <c r="H910" s="24"/>
      <c r="I910" s="24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5"/>
      <c r="H911" s="24"/>
      <c r="I911" s="24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5"/>
      <c r="H912" s="24"/>
      <c r="I912" s="24"/>
    </row>
    <row r="913" customFormat="false" ht="12.75" hidden="false" customHeight="false" outlineLevel="0" collapsed="false">
      <c r="A913" s="24"/>
      <c r="B913" s="24"/>
      <c r="C913" s="24"/>
      <c r="D913" s="24"/>
      <c r="E913" s="24"/>
      <c r="F913" s="24"/>
      <c r="G913" s="25"/>
      <c r="H913" s="24"/>
      <c r="I913" s="24"/>
    </row>
    <row r="914" customFormat="false" ht="12.75" hidden="false" customHeight="false" outlineLevel="0" collapsed="false">
      <c r="A914" s="24"/>
      <c r="B914" s="24"/>
      <c r="C914" s="24"/>
      <c r="D914" s="24"/>
      <c r="E914" s="24"/>
      <c r="F914" s="24"/>
      <c r="G914" s="25"/>
      <c r="H914" s="24"/>
      <c r="I914" s="24"/>
    </row>
    <row r="915" customFormat="false" ht="12.75" hidden="false" customHeight="false" outlineLevel="0" collapsed="false">
      <c r="A915" s="24"/>
      <c r="B915" s="24"/>
      <c r="C915" s="24"/>
      <c r="D915" s="24"/>
      <c r="E915" s="24"/>
      <c r="F915" s="24"/>
      <c r="G915" s="25"/>
      <c r="H915" s="24"/>
      <c r="I915" s="24"/>
    </row>
    <row r="916" customFormat="false" ht="12.75" hidden="false" customHeight="false" outlineLevel="0" collapsed="false">
      <c r="A916" s="24"/>
      <c r="B916" s="24"/>
      <c r="C916" s="24"/>
      <c r="D916" s="24"/>
      <c r="E916" s="24"/>
      <c r="F916" s="24"/>
      <c r="G916" s="25"/>
      <c r="H916" s="24"/>
      <c r="I916" s="24"/>
    </row>
    <row r="917" customFormat="false" ht="12.75" hidden="false" customHeight="false" outlineLevel="0" collapsed="false">
      <c r="A917" s="24"/>
      <c r="B917" s="24"/>
      <c r="C917" s="24"/>
      <c r="D917" s="24"/>
      <c r="E917" s="24"/>
      <c r="F917" s="24"/>
      <c r="G917" s="25"/>
      <c r="H917" s="24"/>
      <c r="I917" s="24"/>
    </row>
    <row r="918" customFormat="false" ht="12.75" hidden="false" customHeight="false" outlineLevel="0" collapsed="false">
      <c r="A918" s="24"/>
      <c r="B918" s="24"/>
      <c r="C918" s="24"/>
      <c r="D918" s="24"/>
      <c r="E918" s="24"/>
      <c r="F918" s="24"/>
      <c r="G918" s="25"/>
      <c r="H918" s="24"/>
      <c r="I918" s="24"/>
    </row>
    <row r="919" customFormat="false" ht="12.75" hidden="false" customHeight="false" outlineLevel="0" collapsed="false">
      <c r="A919" s="24"/>
      <c r="B919" s="24"/>
      <c r="C919" s="24"/>
      <c r="D919" s="24"/>
      <c r="E919" s="24"/>
      <c r="F919" s="24"/>
      <c r="G919" s="25"/>
      <c r="H919" s="24"/>
      <c r="I919" s="24"/>
    </row>
    <row r="920" customFormat="false" ht="12.75" hidden="false" customHeight="false" outlineLevel="0" collapsed="false">
      <c r="A920" s="24"/>
      <c r="B920" s="24"/>
      <c r="C920" s="24"/>
      <c r="D920" s="24"/>
      <c r="E920" s="24"/>
      <c r="F920" s="24"/>
      <c r="G920" s="25"/>
      <c r="H920" s="24"/>
      <c r="I920" s="24"/>
    </row>
    <row r="921" customFormat="false" ht="12.75" hidden="false" customHeight="false" outlineLevel="0" collapsed="false">
      <c r="A921" s="24"/>
      <c r="B921" s="24"/>
      <c r="C921" s="24"/>
      <c r="D921" s="24"/>
      <c r="E921" s="24"/>
      <c r="F921" s="24"/>
      <c r="G921" s="25"/>
      <c r="H921" s="24"/>
      <c r="I921" s="24"/>
    </row>
    <row r="922" customFormat="false" ht="12.75" hidden="false" customHeight="false" outlineLevel="0" collapsed="false">
      <c r="A922" s="24"/>
      <c r="B922" s="24"/>
      <c r="C922" s="24"/>
      <c r="D922" s="24"/>
      <c r="E922" s="24"/>
      <c r="F922" s="24"/>
      <c r="G922" s="25"/>
      <c r="H922" s="24"/>
      <c r="I922" s="24"/>
    </row>
    <row r="923" customFormat="false" ht="12.75" hidden="false" customHeight="false" outlineLevel="0" collapsed="false">
      <c r="A923" s="24"/>
      <c r="B923" s="24"/>
      <c r="C923" s="24"/>
      <c r="D923" s="24"/>
      <c r="E923" s="24"/>
      <c r="F923" s="24"/>
      <c r="G923" s="25"/>
      <c r="H923" s="24"/>
      <c r="I923" s="24"/>
    </row>
    <row r="924" customFormat="false" ht="12.75" hidden="false" customHeight="false" outlineLevel="0" collapsed="false">
      <c r="A924" s="24"/>
      <c r="B924" s="24"/>
      <c r="C924" s="24"/>
      <c r="D924" s="24"/>
      <c r="E924" s="24"/>
      <c r="F924" s="24"/>
      <c r="G924" s="25"/>
      <c r="H924" s="24"/>
      <c r="I924" s="24"/>
    </row>
    <row r="925" customFormat="false" ht="12.75" hidden="false" customHeight="false" outlineLevel="0" collapsed="false">
      <c r="A925" s="24"/>
      <c r="B925" s="24"/>
      <c r="C925" s="24"/>
      <c r="D925" s="24"/>
      <c r="E925" s="24"/>
      <c r="F925" s="24"/>
      <c r="G925" s="25"/>
      <c r="H925" s="24"/>
      <c r="I925" s="24"/>
    </row>
    <row r="926" customFormat="false" ht="12.75" hidden="false" customHeight="false" outlineLevel="0" collapsed="false">
      <c r="A926" s="24"/>
      <c r="B926" s="24"/>
      <c r="C926" s="24"/>
      <c r="D926" s="24"/>
      <c r="E926" s="24"/>
      <c r="F926" s="24"/>
      <c r="G926" s="25"/>
      <c r="H926" s="24"/>
      <c r="I926" s="24"/>
    </row>
    <row r="927" customFormat="false" ht="12.75" hidden="false" customHeight="false" outlineLevel="0" collapsed="false">
      <c r="A927" s="24"/>
      <c r="B927" s="24"/>
      <c r="C927" s="24"/>
      <c r="D927" s="24"/>
      <c r="E927" s="24"/>
      <c r="F927" s="24"/>
      <c r="G927" s="25"/>
      <c r="H927" s="24"/>
      <c r="I927" s="24"/>
    </row>
    <row r="928" customFormat="false" ht="12.75" hidden="false" customHeight="false" outlineLevel="0" collapsed="false">
      <c r="A928" s="24"/>
      <c r="B928" s="24"/>
      <c r="C928" s="24"/>
      <c r="D928" s="24"/>
      <c r="E928" s="24"/>
      <c r="F928" s="24"/>
      <c r="G928" s="25"/>
      <c r="H928" s="24"/>
      <c r="I928" s="24"/>
    </row>
    <row r="929" customFormat="false" ht="12.75" hidden="false" customHeight="false" outlineLevel="0" collapsed="false">
      <c r="A929" s="24"/>
      <c r="B929" s="24"/>
      <c r="C929" s="24"/>
      <c r="D929" s="24"/>
      <c r="E929" s="24"/>
      <c r="F929" s="24"/>
      <c r="G929" s="25"/>
      <c r="H929" s="24"/>
      <c r="I929" s="24"/>
    </row>
    <row r="930" customFormat="false" ht="12.75" hidden="false" customHeight="false" outlineLevel="0" collapsed="false">
      <c r="A930" s="24"/>
      <c r="B930" s="24"/>
      <c r="C930" s="24"/>
      <c r="D930" s="24"/>
      <c r="E930" s="24"/>
      <c r="F930" s="24"/>
      <c r="G930" s="25"/>
      <c r="H930" s="24"/>
      <c r="I930" s="24"/>
    </row>
    <row r="931" customFormat="false" ht="12.75" hidden="false" customHeight="false" outlineLevel="0" collapsed="false">
      <c r="A931" s="24"/>
      <c r="B931" s="24"/>
      <c r="C931" s="24"/>
      <c r="D931" s="24"/>
      <c r="E931" s="24"/>
      <c r="F931" s="24"/>
      <c r="G931" s="25"/>
      <c r="H931" s="24"/>
      <c r="I931" s="24"/>
    </row>
    <row r="932" customFormat="false" ht="12.75" hidden="false" customHeight="false" outlineLevel="0" collapsed="false">
      <c r="A932" s="24"/>
      <c r="B932" s="24"/>
      <c r="C932" s="24"/>
      <c r="D932" s="24"/>
      <c r="E932" s="24"/>
      <c r="F932" s="24"/>
      <c r="G932" s="25"/>
      <c r="H932" s="24"/>
      <c r="I932" s="24"/>
    </row>
    <row r="933" customFormat="false" ht="12.75" hidden="false" customHeight="false" outlineLevel="0" collapsed="false">
      <c r="A933" s="24"/>
      <c r="B933" s="24"/>
      <c r="C933" s="24"/>
      <c r="D933" s="24"/>
      <c r="E933" s="24"/>
      <c r="F933" s="24"/>
      <c r="G933" s="25"/>
      <c r="H933" s="24"/>
      <c r="I933" s="24"/>
    </row>
    <row r="934" customFormat="false" ht="12.75" hidden="false" customHeight="false" outlineLevel="0" collapsed="false">
      <c r="A934" s="24"/>
      <c r="B934" s="24"/>
      <c r="C934" s="24"/>
      <c r="D934" s="24"/>
      <c r="E934" s="24"/>
      <c r="F934" s="24"/>
      <c r="G934" s="25"/>
      <c r="H934" s="24"/>
      <c r="I934" s="24"/>
    </row>
    <row r="935" customFormat="false" ht="12.75" hidden="false" customHeight="false" outlineLevel="0" collapsed="false">
      <c r="A935" s="24"/>
      <c r="B935" s="24"/>
      <c r="C935" s="24"/>
      <c r="D935" s="24"/>
      <c r="E935" s="24"/>
      <c r="F935" s="24"/>
      <c r="G935" s="25"/>
      <c r="H935" s="24"/>
      <c r="I935" s="24"/>
    </row>
    <row r="936" customFormat="false" ht="12.75" hidden="false" customHeight="false" outlineLevel="0" collapsed="false">
      <c r="A936" s="24"/>
      <c r="B936" s="24"/>
      <c r="C936" s="24"/>
      <c r="D936" s="24"/>
      <c r="E936" s="24"/>
      <c r="F936" s="24"/>
      <c r="G936" s="25"/>
      <c r="H936" s="24"/>
      <c r="I936" s="24"/>
    </row>
    <row r="937" customFormat="false" ht="12.75" hidden="false" customHeight="false" outlineLevel="0" collapsed="false">
      <c r="A937" s="24"/>
      <c r="B937" s="24"/>
      <c r="C937" s="24"/>
      <c r="D937" s="24"/>
      <c r="E937" s="24"/>
      <c r="F937" s="24"/>
      <c r="G937" s="25"/>
      <c r="H937" s="24"/>
      <c r="I937" s="24"/>
    </row>
    <row r="938" customFormat="false" ht="12.75" hidden="false" customHeight="false" outlineLevel="0" collapsed="false">
      <c r="A938" s="24"/>
      <c r="B938" s="24"/>
      <c r="C938" s="24"/>
      <c r="D938" s="24"/>
      <c r="E938" s="24"/>
      <c r="F938" s="24"/>
      <c r="G938" s="25"/>
      <c r="H938" s="24"/>
      <c r="I938" s="24"/>
    </row>
    <row r="939" customFormat="false" ht="12.75" hidden="false" customHeight="false" outlineLevel="0" collapsed="false">
      <c r="A939" s="24"/>
      <c r="B939" s="24"/>
      <c r="C939" s="24"/>
      <c r="D939" s="24"/>
      <c r="E939" s="24"/>
      <c r="F939" s="24"/>
      <c r="G939" s="25"/>
      <c r="H939" s="24"/>
      <c r="I939" s="24"/>
    </row>
    <row r="940" customFormat="false" ht="12.75" hidden="false" customHeight="false" outlineLevel="0" collapsed="false">
      <c r="A940" s="24"/>
      <c r="B940" s="24"/>
      <c r="C940" s="24"/>
      <c r="D940" s="24"/>
      <c r="E940" s="24"/>
      <c r="F940" s="24"/>
      <c r="G940" s="25"/>
      <c r="H940" s="24"/>
      <c r="I940" s="24"/>
    </row>
    <row r="941" customFormat="false" ht="12.75" hidden="false" customHeight="false" outlineLevel="0" collapsed="false">
      <c r="A941" s="24"/>
      <c r="B941" s="24"/>
      <c r="C941" s="24"/>
      <c r="D941" s="24"/>
      <c r="E941" s="24"/>
      <c r="F941" s="24"/>
      <c r="G941" s="25"/>
      <c r="H941" s="24"/>
      <c r="I941" s="24"/>
    </row>
    <row r="942" customFormat="false" ht="12.75" hidden="false" customHeight="false" outlineLevel="0" collapsed="false">
      <c r="A942" s="24"/>
      <c r="B942" s="24"/>
      <c r="C942" s="24"/>
      <c r="D942" s="24"/>
      <c r="E942" s="24"/>
      <c r="F942" s="24"/>
      <c r="G942" s="25"/>
      <c r="H942" s="24"/>
      <c r="I942" s="24"/>
    </row>
    <row r="943" customFormat="false" ht="12.75" hidden="false" customHeight="false" outlineLevel="0" collapsed="false">
      <c r="A943" s="24"/>
      <c r="B943" s="24"/>
      <c r="C943" s="24"/>
      <c r="D943" s="24"/>
      <c r="E943" s="24"/>
      <c r="F943" s="24"/>
      <c r="G943" s="25"/>
      <c r="H943" s="24"/>
      <c r="I943" s="24"/>
    </row>
    <row r="944" customFormat="false" ht="12.75" hidden="false" customHeight="false" outlineLevel="0" collapsed="false">
      <c r="A944" s="24"/>
      <c r="B944" s="24"/>
      <c r="C944" s="24"/>
      <c r="D944" s="24"/>
      <c r="E944" s="24"/>
      <c r="F944" s="24"/>
      <c r="G944" s="25"/>
      <c r="H944" s="24"/>
      <c r="I944" s="24"/>
    </row>
    <row r="945" customFormat="false" ht="12.75" hidden="false" customHeight="false" outlineLevel="0" collapsed="false">
      <c r="A945" s="24"/>
      <c r="B945" s="24"/>
      <c r="C945" s="24"/>
      <c r="D945" s="24"/>
      <c r="E945" s="24"/>
      <c r="F945" s="24"/>
      <c r="G945" s="25"/>
      <c r="H945" s="24"/>
      <c r="I945" s="24"/>
    </row>
    <row r="946" customFormat="false" ht="12.75" hidden="false" customHeight="false" outlineLevel="0" collapsed="false">
      <c r="A946" s="24"/>
      <c r="B946" s="24"/>
      <c r="C946" s="24"/>
      <c r="D946" s="24"/>
      <c r="E946" s="24"/>
      <c r="F946" s="24"/>
      <c r="G946" s="25"/>
      <c r="H946" s="24"/>
      <c r="I946" s="24"/>
    </row>
    <row r="947" customFormat="false" ht="12.75" hidden="false" customHeight="false" outlineLevel="0" collapsed="false">
      <c r="A947" s="24"/>
      <c r="B947" s="24"/>
      <c r="C947" s="24"/>
      <c r="D947" s="24"/>
      <c r="E947" s="24"/>
      <c r="F947" s="24"/>
      <c r="G947" s="25"/>
      <c r="H947" s="24"/>
      <c r="I947" s="24"/>
    </row>
    <row r="948" customFormat="false" ht="12.75" hidden="false" customHeight="false" outlineLevel="0" collapsed="false">
      <c r="A948" s="24"/>
      <c r="B948" s="24"/>
      <c r="C948" s="24"/>
      <c r="D948" s="24"/>
      <c r="E948" s="24"/>
      <c r="F948" s="24"/>
      <c r="G948" s="25"/>
      <c r="H948" s="24"/>
      <c r="I948" s="24"/>
    </row>
    <row r="949" customFormat="false" ht="12.75" hidden="false" customHeight="false" outlineLevel="0" collapsed="false">
      <c r="A949" s="24"/>
      <c r="B949" s="24"/>
      <c r="C949" s="24"/>
      <c r="D949" s="24"/>
      <c r="E949" s="24"/>
      <c r="F949" s="24"/>
      <c r="G949" s="25"/>
      <c r="H949" s="24"/>
      <c r="I949" s="24"/>
    </row>
    <row r="950" customFormat="false" ht="12.75" hidden="false" customHeight="false" outlineLevel="0" collapsed="false">
      <c r="A950" s="24"/>
      <c r="B950" s="24"/>
      <c r="C950" s="24"/>
      <c r="D950" s="24"/>
      <c r="E950" s="24"/>
      <c r="F950" s="24"/>
      <c r="G950" s="25"/>
      <c r="H950" s="24"/>
      <c r="I950" s="24"/>
    </row>
    <row r="951" customFormat="false" ht="12.75" hidden="false" customHeight="false" outlineLevel="0" collapsed="false">
      <c r="A951" s="24"/>
      <c r="B951" s="24"/>
      <c r="C951" s="24"/>
      <c r="D951" s="24"/>
      <c r="E951" s="24"/>
      <c r="F951" s="24"/>
      <c r="G951" s="25"/>
      <c r="H951" s="24"/>
      <c r="I951" s="24"/>
    </row>
    <row r="952" customFormat="false" ht="12.75" hidden="false" customHeight="false" outlineLevel="0" collapsed="false">
      <c r="A952" s="24"/>
      <c r="B952" s="24"/>
      <c r="C952" s="24"/>
      <c r="D952" s="24"/>
      <c r="E952" s="24"/>
      <c r="F952" s="24"/>
      <c r="G952" s="25"/>
      <c r="H952" s="24"/>
      <c r="I952" s="24"/>
    </row>
    <row r="953" customFormat="false" ht="12.75" hidden="false" customHeight="false" outlineLevel="0" collapsed="false">
      <c r="A953" s="24"/>
      <c r="B953" s="24"/>
      <c r="C953" s="24"/>
      <c r="D953" s="24"/>
      <c r="E953" s="24"/>
      <c r="F953" s="24"/>
      <c r="G953" s="25"/>
      <c r="H953" s="24"/>
      <c r="I953" s="24"/>
    </row>
    <row r="954" customFormat="false" ht="12.75" hidden="false" customHeight="false" outlineLevel="0" collapsed="false">
      <c r="A954" s="24"/>
      <c r="B954" s="24"/>
      <c r="C954" s="24"/>
      <c r="D954" s="24"/>
      <c r="E954" s="24"/>
      <c r="F954" s="24"/>
      <c r="G954" s="25"/>
      <c r="H954" s="24"/>
      <c r="I954" s="24"/>
    </row>
    <row r="955" customFormat="false" ht="12.75" hidden="false" customHeight="false" outlineLevel="0" collapsed="false">
      <c r="A955" s="24"/>
      <c r="B955" s="24"/>
      <c r="C955" s="24"/>
      <c r="D955" s="24"/>
      <c r="E955" s="24"/>
      <c r="F955" s="24"/>
      <c r="G955" s="25"/>
      <c r="H955" s="24"/>
      <c r="I955" s="24"/>
    </row>
    <row r="956" customFormat="false" ht="12.75" hidden="false" customHeight="false" outlineLevel="0" collapsed="false">
      <c r="A956" s="24"/>
      <c r="B956" s="24"/>
      <c r="C956" s="24"/>
      <c r="D956" s="24"/>
      <c r="E956" s="24"/>
      <c r="F956" s="24"/>
      <c r="G956" s="25"/>
      <c r="H956" s="24"/>
      <c r="I956" s="24"/>
    </row>
    <row r="957" customFormat="false" ht="12.75" hidden="false" customHeight="false" outlineLevel="0" collapsed="false">
      <c r="A957" s="24"/>
      <c r="B957" s="24"/>
      <c r="C957" s="24"/>
      <c r="D957" s="24"/>
      <c r="E957" s="24"/>
      <c r="F957" s="24"/>
      <c r="G957" s="25"/>
      <c r="H957" s="24"/>
      <c r="I957" s="24"/>
    </row>
    <row r="958" customFormat="false" ht="12.75" hidden="false" customHeight="false" outlineLevel="0" collapsed="false">
      <c r="A958" s="24"/>
      <c r="B958" s="24"/>
      <c r="C958" s="24"/>
      <c r="D958" s="24"/>
      <c r="E958" s="24"/>
      <c r="F958" s="24"/>
      <c r="G958" s="25"/>
      <c r="H958" s="24"/>
      <c r="I958" s="24"/>
    </row>
    <row r="959" customFormat="false" ht="12.75" hidden="false" customHeight="false" outlineLevel="0" collapsed="false">
      <c r="A959" s="24"/>
      <c r="B959" s="24"/>
      <c r="C959" s="24"/>
      <c r="D959" s="24"/>
      <c r="E959" s="24"/>
      <c r="F959" s="24"/>
      <c r="G959" s="25"/>
      <c r="H959" s="24"/>
      <c r="I959" s="24"/>
    </row>
    <row r="960" customFormat="false" ht="12.75" hidden="false" customHeight="false" outlineLevel="0" collapsed="false">
      <c r="A960" s="24"/>
      <c r="B960" s="24"/>
      <c r="C960" s="24"/>
      <c r="D960" s="24"/>
      <c r="E960" s="24"/>
      <c r="F960" s="24"/>
      <c r="G960" s="25"/>
      <c r="H960" s="24"/>
      <c r="I960" s="24"/>
    </row>
    <row r="961" customFormat="false" ht="12.75" hidden="false" customHeight="false" outlineLevel="0" collapsed="false">
      <c r="A961" s="24"/>
      <c r="B961" s="24"/>
      <c r="C961" s="24"/>
      <c r="D961" s="24"/>
      <c r="E961" s="24"/>
      <c r="F961" s="24"/>
      <c r="G961" s="25"/>
      <c r="H961" s="24"/>
      <c r="I961" s="24"/>
    </row>
    <row r="962" customFormat="false" ht="12.75" hidden="false" customHeight="false" outlineLevel="0" collapsed="false">
      <c r="A962" s="24"/>
      <c r="B962" s="24"/>
      <c r="C962" s="24"/>
      <c r="D962" s="24"/>
      <c r="E962" s="24"/>
      <c r="F962" s="24"/>
      <c r="G962" s="25"/>
      <c r="H962" s="24"/>
      <c r="I962" s="24"/>
    </row>
    <row r="963" customFormat="false" ht="12.75" hidden="false" customHeight="false" outlineLevel="0" collapsed="false">
      <c r="A963" s="24"/>
      <c r="B963" s="24"/>
      <c r="C963" s="24"/>
      <c r="D963" s="24"/>
      <c r="E963" s="24"/>
      <c r="F963" s="24"/>
      <c r="G963" s="25"/>
      <c r="H963" s="24"/>
      <c r="I963" s="24"/>
    </row>
    <row r="964" customFormat="false" ht="12.75" hidden="false" customHeight="false" outlineLevel="0" collapsed="false">
      <c r="A964" s="24"/>
      <c r="B964" s="24"/>
      <c r="C964" s="24"/>
      <c r="D964" s="24"/>
      <c r="E964" s="24"/>
      <c r="F964" s="24"/>
      <c r="G964" s="25"/>
      <c r="H964" s="24"/>
      <c r="I964" s="24"/>
    </row>
    <row r="965" customFormat="false" ht="12.75" hidden="false" customHeight="false" outlineLevel="0" collapsed="false">
      <c r="A965" s="24"/>
      <c r="B965" s="24"/>
      <c r="C965" s="24"/>
      <c r="D965" s="24"/>
      <c r="E965" s="24"/>
      <c r="F965" s="24"/>
      <c r="G965" s="25"/>
      <c r="H965" s="24"/>
      <c r="I965" s="24"/>
    </row>
    <row r="966" customFormat="false" ht="12.75" hidden="false" customHeight="false" outlineLevel="0" collapsed="false">
      <c r="A966" s="24"/>
      <c r="B966" s="24"/>
      <c r="C966" s="24"/>
      <c r="D966" s="24"/>
      <c r="E966" s="24"/>
      <c r="F966" s="24"/>
      <c r="G966" s="25"/>
      <c r="H966" s="24"/>
      <c r="I966" s="24"/>
    </row>
    <row r="967" customFormat="false" ht="12.75" hidden="false" customHeight="false" outlineLevel="0" collapsed="false">
      <c r="A967" s="24"/>
      <c r="B967" s="24"/>
      <c r="C967" s="24"/>
      <c r="D967" s="24"/>
      <c r="E967" s="24"/>
      <c r="F967" s="24"/>
      <c r="G967" s="25"/>
      <c r="H967" s="24"/>
      <c r="I967" s="24"/>
    </row>
    <row r="968" customFormat="false" ht="12.75" hidden="false" customHeight="false" outlineLevel="0" collapsed="false">
      <c r="A968" s="24"/>
      <c r="B968" s="24"/>
      <c r="C968" s="24"/>
      <c r="D968" s="24"/>
      <c r="E968" s="24"/>
      <c r="F968" s="24"/>
      <c r="G968" s="25"/>
      <c r="H968" s="24"/>
      <c r="I968" s="24"/>
    </row>
    <row r="969" customFormat="false" ht="12.75" hidden="false" customHeight="false" outlineLevel="0" collapsed="false">
      <c r="A969" s="24"/>
      <c r="B969" s="24"/>
      <c r="C969" s="24"/>
      <c r="D969" s="24"/>
      <c r="E969" s="24"/>
      <c r="F969" s="24"/>
      <c r="G969" s="25"/>
      <c r="H969" s="24"/>
      <c r="I969" s="24"/>
    </row>
    <row r="970" customFormat="false" ht="12.75" hidden="false" customHeight="false" outlineLevel="0" collapsed="false">
      <c r="A970" s="24"/>
      <c r="B970" s="24"/>
      <c r="C970" s="24"/>
      <c r="D970" s="24"/>
      <c r="E970" s="24"/>
      <c r="F970" s="24"/>
      <c r="G970" s="25"/>
      <c r="H970" s="24"/>
      <c r="I970" s="24"/>
    </row>
    <row r="971" customFormat="false" ht="12.75" hidden="false" customHeight="false" outlineLevel="0" collapsed="false">
      <c r="A971" s="24"/>
      <c r="B971" s="24"/>
      <c r="C971" s="24"/>
      <c r="D971" s="24"/>
      <c r="E971" s="24"/>
      <c r="F971" s="24"/>
      <c r="G971" s="25"/>
      <c r="H971" s="24"/>
      <c r="I971" s="24"/>
    </row>
    <row r="972" customFormat="false" ht="12.75" hidden="false" customHeight="false" outlineLevel="0" collapsed="false">
      <c r="A972" s="24"/>
      <c r="B972" s="24"/>
      <c r="C972" s="24"/>
      <c r="D972" s="24"/>
      <c r="E972" s="24"/>
      <c r="F972" s="24"/>
      <c r="G972" s="25"/>
      <c r="H972" s="24"/>
      <c r="I972" s="24"/>
    </row>
    <row r="973" customFormat="false" ht="12.75" hidden="false" customHeight="false" outlineLevel="0" collapsed="false">
      <c r="A973" s="24"/>
      <c r="B973" s="24"/>
      <c r="C973" s="24"/>
      <c r="D973" s="24"/>
      <c r="E973" s="24"/>
      <c r="F973" s="24"/>
      <c r="G973" s="25"/>
      <c r="H973" s="24"/>
      <c r="I973" s="24"/>
    </row>
    <row r="974" customFormat="false" ht="12.75" hidden="false" customHeight="false" outlineLevel="0" collapsed="false">
      <c r="A974" s="24"/>
      <c r="B974" s="24"/>
      <c r="C974" s="24"/>
      <c r="D974" s="24"/>
      <c r="E974" s="24"/>
      <c r="F974" s="24"/>
      <c r="G974" s="25"/>
      <c r="H974" s="24"/>
      <c r="I974" s="24"/>
    </row>
    <row r="975" customFormat="false" ht="12.75" hidden="false" customHeight="false" outlineLevel="0" collapsed="false">
      <c r="A975" s="24"/>
      <c r="B975" s="24"/>
      <c r="C975" s="24"/>
      <c r="D975" s="24"/>
      <c r="E975" s="24"/>
      <c r="F975" s="24"/>
      <c r="G975" s="25"/>
      <c r="H975" s="24"/>
      <c r="I975" s="24"/>
    </row>
    <row r="976" customFormat="false" ht="12.75" hidden="false" customHeight="false" outlineLevel="0" collapsed="false">
      <c r="A976" s="24"/>
      <c r="B976" s="24"/>
      <c r="C976" s="24"/>
      <c r="D976" s="24"/>
      <c r="E976" s="24"/>
      <c r="F976" s="24"/>
      <c r="G976" s="25"/>
      <c r="H976" s="24"/>
      <c r="I976" s="24"/>
    </row>
    <row r="977" customFormat="false" ht="12.75" hidden="false" customHeight="false" outlineLevel="0" collapsed="false">
      <c r="A977" s="24"/>
      <c r="B977" s="24"/>
      <c r="C977" s="24"/>
      <c r="D977" s="24"/>
      <c r="E977" s="24"/>
      <c r="F977" s="24"/>
      <c r="G977" s="25"/>
      <c r="H977" s="24"/>
      <c r="I977" s="24"/>
    </row>
    <row r="978" customFormat="false" ht="12.75" hidden="false" customHeight="false" outlineLevel="0" collapsed="false">
      <c r="A978" s="24"/>
      <c r="B978" s="24"/>
      <c r="C978" s="24"/>
      <c r="D978" s="24"/>
      <c r="E978" s="24"/>
      <c r="F978" s="24"/>
      <c r="G978" s="25"/>
      <c r="H978" s="24"/>
      <c r="I978" s="24"/>
    </row>
    <row r="979" customFormat="false" ht="12.75" hidden="false" customHeight="false" outlineLevel="0" collapsed="false">
      <c r="A979" s="24"/>
      <c r="B979" s="24"/>
      <c r="C979" s="24"/>
      <c r="D979" s="24"/>
      <c r="E979" s="24"/>
      <c r="F979" s="24"/>
      <c r="G979" s="25"/>
      <c r="H979" s="24"/>
      <c r="I979" s="24"/>
    </row>
    <row r="980" customFormat="false" ht="12.75" hidden="false" customHeight="false" outlineLevel="0" collapsed="false">
      <c r="A980" s="24"/>
      <c r="B980" s="24"/>
      <c r="C980" s="24"/>
      <c r="D980" s="24"/>
      <c r="E980" s="24"/>
      <c r="F980" s="24"/>
      <c r="G980" s="25"/>
      <c r="H980" s="24"/>
      <c r="I980" s="24"/>
    </row>
    <row r="981" customFormat="false" ht="12.75" hidden="false" customHeight="false" outlineLevel="0" collapsed="false">
      <c r="A981" s="24"/>
      <c r="B981" s="24"/>
      <c r="C981" s="24"/>
      <c r="D981" s="24"/>
      <c r="E981" s="24"/>
      <c r="F981" s="24"/>
      <c r="G981" s="25"/>
      <c r="H981" s="24"/>
      <c r="I981" s="24"/>
    </row>
    <row r="982" customFormat="false" ht="12.75" hidden="false" customHeight="false" outlineLevel="0" collapsed="false">
      <c r="A982" s="24"/>
      <c r="B982" s="24"/>
      <c r="C982" s="24"/>
      <c r="D982" s="24"/>
      <c r="E982" s="24"/>
      <c r="F982" s="24"/>
      <c r="G982" s="25"/>
      <c r="H982" s="24"/>
      <c r="I982" s="24"/>
    </row>
    <row r="983" customFormat="false" ht="12.75" hidden="false" customHeight="false" outlineLevel="0" collapsed="false">
      <c r="A983" s="24"/>
      <c r="B983" s="24"/>
      <c r="C983" s="24"/>
      <c r="D983" s="24"/>
      <c r="E983" s="24"/>
      <c r="F983" s="24"/>
      <c r="G983" s="25"/>
      <c r="H983" s="24"/>
      <c r="I983" s="24"/>
    </row>
    <row r="984" customFormat="false" ht="12.75" hidden="false" customHeight="false" outlineLevel="0" collapsed="false">
      <c r="A984" s="24"/>
      <c r="B984" s="24"/>
      <c r="C984" s="24"/>
      <c r="D984" s="24"/>
      <c r="E984" s="24"/>
      <c r="F984" s="24"/>
      <c r="G984" s="25"/>
      <c r="H984" s="24"/>
      <c r="I984" s="24"/>
    </row>
    <row r="985" customFormat="false" ht="12.75" hidden="false" customHeight="false" outlineLevel="0" collapsed="false">
      <c r="A985" s="24"/>
      <c r="B985" s="24"/>
      <c r="C985" s="24"/>
      <c r="D985" s="24"/>
      <c r="E985" s="24"/>
      <c r="F985" s="24"/>
      <c r="G985" s="25"/>
      <c r="H985" s="24"/>
      <c r="I985" s="24"/>
    </row>
    <row r="986" customFormat="false" ht="12.75" hidden="false" customHeight="false" outlineLevel="0" collapsed="false">
      <c r="A986" s="24"/>
      <c r="B986" s="24"/>
      <c r="C986" s="24"/>
      <c r="D986" s="24"/>
      <c r="E986" s="24"/>
      <c r="F986" s="24"/>
      <c r="G986" s="25"/>
      <c r="H986" s="24"/>
      <c r="I986" s="24"/>
    </row>
    <row r="987" customFormat="false" ht="12.75" hidden="false" customHeight="false" outlineLevel="0" collapsed="false">
      <c r="A987" s="24"/>
      <c r="B987" s="24"/>
      <c r="C987" s="24"/>
      <c r="D987" s="24"/>
      <c r="E987" s="24"/>
      <c r="F987" s="24"/>
      <c r="G987" s="25"/>
      <c r="H987" s="24"/>
      <c r="I987" s="24"/>
    </row>
    <row r="988" customFormat="false" ht="12.75" hidden="false" customHeight="false" outlineLevel="0" collapsed="false">
      <c r="A988" s="24"/>
      <c r="B988" s="24"/>
      <c r="C988" s="24"/>
      <c r="D988" s="24"/>
      <c r="E988" s="24"/>
      <c r="F988" s="24"/>
      <c r="G988" s="25"/>
      <c r="H988" s="24"/>
      <c r="I988" s="24"/>
    </row>
    <row r="989" customFormat="false" ht="12.75" hidden="false" customHeight="false" outlineLevel="0" collapsed="false">
      <c r="A989" s="24"/>
      <c r="B989" s="24"/>
      <c r="C989" s="24"/>
      <c r="D989" s="24"/>
      <c r="E989" s="24"/>
      <c r="F989" s="24"/>
      <c r="G989" s="25"/>
      <c r="H989" s="24"/>
      <c r="I989" s="24"/>
    </row>
    <row r="990" customFormat="false" ht="12.75" hidden="false" customHeight="false" outlineLevel="0" collapsed="false">
      <c r="A990" s="24"/>
      <c r="B990" s="24"/>
      <c r="C990" s="24"/>
      <c r="D990" s="24"/>
      <c r="E990" s="24"/>
      <c r="F990" s="24"/>
      <c r="G990" s="25"/>
      <c r="H990" s="24"/>
      <c r="I990" s="24"/>
    </row>
    <row r="991" customFormat="false" ht="12.75" hidden="false" customHeight="false" outlineLevel="0" collapsed="false">
      <c r="A991" s="24"/>
      <c r="B991" s="24"/>
      <c r="C991" s="24"/>
      <c r="D991" s="24"/>
      <c r="E991" s="24"/>
      <c r="F991" s="24"/>
      <c r="G991" s="25"/>
      <c r="H991" s="24"/>
      <c r="I991" s="24"/>
    </row>
    <row r="992" customFormat="false" ht="12.75" hidden="false" customHeight="false" outlineLevel="0" collapsed="false">
      <c r="A992" s="24"/>
      <c r="B992" s="24"/>
      <c r="C992" s="24"/>
      <c r="D992" s="24"/>
      <c r="E992" s="24"/>
      <c r="F992" s="24"/>
      <c r="G992" s="25"/>
      <c r="H992" s="24"/>
      <c r="I992" s="24"/>
    </row>
    <row r="993" customFormat="false" ht="12.75" hidden="false" customHeight="false" outlineLevel="0" collapsed="false">
      <c r="A993" s="24"/>
      <c r="B993" s="24"/>
      <c r="C993" s="24"/>
      <c r="D993" s="24"/>
      <c r="E993" s="24"/>
      <c r="F993" s="24"/>
      <c r="G993" s="25"/>
      <c r="H993" s="24"/>
      <c r="I993" s="24"/>
    </row>
    <row r="994" customFormat="false" ht="12.75" hidden="false" customHeight="false" outlineLevel="0" collapsed="false">
      <c r="A994" s="24"/>
      <c r="B994" s="24"/>
      <c r="C994" s="24"/>
      <c r="D994" s="24"/>
      <c r="E994" s="24"/>
      <c r="F994" s="24"/>
      <c r="G994" s="25"/>
      <c r="H994" s="24"/>
      <c r="I994" s="24"/>
    </row>
    <row r="995" customFormat="false" ht="12.75" hidden="false" customHeight="false" outlineLevel="0" collapsed="false">
      <c r="A995" s="24"/>
      <c r="B995" s="24"/>
      <c r="C995" s="24"/>
      <c r="D995" s="24"/>
      <c r="E995" s="24"/>
      <c r="F995" s="24"/>
      <c r="G995" s="25"/>
      <c r="H995" s="24"/>
      <c r="I995" s="24"/>
    </row>
    <row r="996" customFormat="false" ht="12.75" hidden="false" customHeight="false" outlineLevel="0" collapsed="false">
      <c r="A996" s="24"/>
      <c r="B996" s="24"/>
      <c r="C996" s="24"/>
      <c r="D996" s="24"/>
      <c r="E996" s="24"/>
      <c r="F996" s="24"/>
      <c r="G996" s="25"/>
      <c r="H996" s="24"/>
      <c r="I996" s="24"/>
    </row>
    <row r="997" customFormat="false" ht="12.75" hidden="false" customHeight="false" outlineLevel="0" collapsed="false">
      <c r="A997" s="24"/>
      <c r="B997" s="24"/>
      <c r="C997" s="24"/>
      <c r="D997" s="24"/>
      <c r="E997" s="24"/>
      <c r="F997" s="24"/>
      <c r="G997" s="25"/>
      <c r="H997" s="24"/>
      <c r="I997" s="24"/>
    </row>
    <row r="998" customFormat="false" ht="12.75" hidden="false" customHeight="false" outlineLevel="0" collapsed="false">
      <c r="A998" s="24"/>
      <c r="B998" s="24"/>
      <c r="C998" s="24"/>
      <c r="D998" s="24"/>
      <c r="E998" s="24"/>
      <c r="F998" s="24"/>
      <c r="G998" s="25"/>
      <c r="H998" s="24"/>
      <c r="I998" s="24"/>
    </row>
    <row r="999" customFormat="false" ht="12.75" hidden="false" customHeight="false" outlineLevel="0" collapsed="false">
      <c r="A999" s="24"/>
      <c r="B999" s="24"/>
      <c r="C999" s="24"/>
      <c r="D999" s="24"/>
      <c r="E999" s="24"/>
      <c r="F999" s="24"/>
      <c r="G999" s="25"/>
      <c r="H999" s="24"/>
      <c r="I999" s="24"/>
    </row>
    <row r="1000" customFormat="false" ht="12.75" hidden="false" customHeight="false" outlineLevel="0" collapsed="false">
      <c r="A1000" s="24"/>
      <c r="B1000" s="24"/>
      <c r="C1000" s="24"/>
      <c r="D1000" s="24"/>
      <c r="E1000" s="24"/>
      <c r="F1000" s="24"/>
      <c r="G1000" s="25"/>
      <c r="H1000" s="24"/>
      <c r="I1000" s="24"/>
    </row>
    <row r="1001" customFormat="false" ht="12.75" hidden="false" customHeight="false" outlineLevel="0" collapsed="false">
      <c r="A1001" s="24"/>
      <c r="B1001" s="24"/>
      <c r="C1001" s="24"/>
      <c r="D1001" s="24"/>
      <c r="E1001" s="24"/>
      <c r="F1001" s="24"/>
      <c r="G1001" s="25"/>
      <c r="H1001" s="24"/>
      <c r="I1001" s="24"/>
    </row>
    <row r="1002" customFormat="false" ht="12.75" hidden="false" customHeight="false" outlineLevel="0" collapsed="false">
      <c r="A1002" s="24"/>
      <c r="B1002" s="24"/>
      <c r="C1002" s="24"/>
      <c r="D1002" s="24"/>
      <c r="E1002" s="24"/>
      <c r="F1002" s="24"/>
      <c r="G1002" s="25"/>
      <c r="H1002" s="24"/>
      <c r="I1002" s="24"/>
    </row>
    <row r="1003" customFormat="false" ht="12.75" hidden="false" customHeight="false" outlineLevel="0" collapsed="false">
      <c r="A1003" s="24"/>
      <c r="B1003" s="24"/>
      <c r="C1003" s="24"/>
      <c r="D1003" s="24"/>
      <c r="E1003" s="24"/>
      <c r="F1003" s="24"/>
      <c r="G1003" s="25"/>
      <c r="H1003" s="24"/>
      <c r="I1003" s="24"/>
    </row>
    <row r="1004" customFormat="false" ht="12.75" hidden="false" customHeight="false" outlineLevel="0" collapsed="false">
      <c r="A1004" s="24"/>
      <c r="B1004" s="24"/>
      <c r="C1004" s="24"/>
      <c r="D1004" s="24"/>
      <c r="E1004" s="24"/>
      <c r="F1004" s="24"/>
      <c r="G1004" s="25"/>
      <c r="H1004" s="24"/>
      <c r="I1004" s="24"/>
    </row>
    <row r="1005" customFormat="false" ht="12.75" hidden="false" customHeight="false" outlineLevel="0" collapsed="false">
      <c r="A1005" s="24"/>
      <c r="B1005" s="24"/>
      <c r="C1005" s="24"/>
      <c r="D1005" s="24"/>
      <c r="E1005" s="24"/>
      <c r="F1005" s="24"/>
      <c r="G1005" s="25"/>
      <c r="H1005" s="24"/>
      <c r="I1005" s="24"/>
    </row>
    <row r="1006" customFormat="false" ht="12.75" hidden="false" customHeight="false" outlineLevel="0" collapsed="false">
      <c r="A1006" s="24"/>
      <c r="B1006" s="24"/>
      <c r="C1006" s="24"/>
      <c r="D1006" s="24"/>
      <c r="E1006" s="24"/>
      <c r="F1006" s="24"/>
      <c r="G1006" s="25"/>
      <c r="H1006" s="24"/>
      <c r="I1006" s="24"/>
    </row>
    <row r="1007" customFormat="false" ht="12.75" hidden="false" customHeight="false" outlineLevel="0" collapsed="false">
      <c r="A1007" s="24"/>
      <c r="B1007" s="24"/>
      <c r="C1007" s="24"/>
      <c r="D1007" s="24"/>
      <c r="E1007" s="24"/>
      <c r="F1007" s="24"/>
      <c r="G1007" s="25"/>
      <c r="H1007" s="24"/>
      <c r="I1007" s="24"/>
    </row>
    <row r="1008" customFormat="false" ht="12.75" hidden="false" customHeight="false" outlineLevel="0" collapsed="false">
      <c r="A1008" s="24"/>
      <c r="B1008" s="24"/>
      <c r="C1008" s="24"/>
      <c r="D1008" s="24"/>
      <c r="E1008" s="24"/>
      <c r="F1008" s="24"/>
      <c r="G1008" s="25"/>
      <c r="H1008" s="24"/>
      <c r="I1008" s="24"/>
    </row>
    <row r="1009" customFormat="false" ht="12.75" hidden="false" customHeight="false" outlineLevel="0" collapsed="false">
      <c r="A1009" s="24"/>
      <c r="B1009" s="24"/>
      <c r="C1009" s="24"/>
      <c r="D1009" s="24"/>
      <c r="E1009" s="24"/>
      <c r="F1009" s="24"/>
      <c r="G1009" s="25"/>
      <c r="H1009" s="24"/>
      <c r="I1009" s="24"/>
    </row>
    <row r="1010" customFormat="false" ht="12.75" hidden="false" customHeight="false" outlineLevel="0" collapsed="false">
      <c r="A1010" s="24"/>
      <c r="B1010" s="24"/>
      <c r="C1010" s="24"/>
      <c r="D1010" s="24"/>
      <c r="E1010" s="24"/>
      <c r="F1010" s="24"/>
      <c r="G1010" s="25"/>
      <c r="H1010" s="24"/>
      <c r="I1010" s="24"/>
    </row>
    <row r="1011" customFormat="false" ht="12.75" hidden="false" customHeight="false" outlineLevel="0" collapsed="false">
      <c r="A1011" s="24"/>
      <c r="B1011" s="24"/>
      <c r="C1011" s="24"/>
      <c r="D1011" s="24"/>
      <c r="E1011" s="24"/>
      <c r="F1011" s="24"/>
      <c r="G1011" s="25"/>
      <c r="H1011" s="24"/>
      <c r="I1011" s="24"/>
    </row>
    <row r="1012" customFormat="false" ht="12.75" hidden="false" customHeight="false" outlineLevel="0" collapsed="false">
      <c r="A1012" s="24"/>
      <c r="B1012" s="24"/>
      <c r="C1012" s="24"/>
      <c r="D1012" s="24"/>
      <c r="E1012" s="24"/>
      <c r="F1012" s="24"/>
      <c r="G1012" s="25"/>
      <c r="H1012" s="24"/>
      <c r="I1012" s="24"/>
    </row>
    <row r="1013" customFormat="false" ht="12.75" hidden="false" customHeight="false" outlineLevel="0" collapsed="false">
      <c r="A1013" s="24"/>
      <c r="B1013" s="24"/>
      <c r="C1013" s="24"/>
      <c r="D1013" s="24"/>
      <c r="E1013" s="24"/>
      <c r="F1013" s="24"/>
      <c r="G1013" s="25"/>
      <c r="H1013" s="24"/>
      <c r="I1013" s="24"/>
    </row>
    <row r="1014" customFormat="false" ht="12.75" hidden="false" customHeight="false" outlineLevel="0" collapsed="false">
      <c r="A1014" s="24"/>
      <c r="B1014" s="24"/>
      <c r="C1014" s="24"/>
      <c r="D1014" s="24"/>
      <c r="E1014" s="24"/>
      <c r="F1014" s="24"/>
      <c r="G1014" s="25"/>
      <c r="H1014" s="24"/>
      <c r="I1014" s="24"/>
    </row>
    <row r="1015" customFormat="false" ht="12.75" hidden="false" customHeight="false" outlineLevel="0" collapsed="false">
      <c r="A1015" s="24"/>
      <c r="B1015" s="24"/>
      <c r="C1015" s="24"/>
      <c r="D1015" s="24"/>
      <c r="E1015" s="24"/>
      <c r="F1015" s="24"/>
      <c r="G1015" s="25"/>
      <c r="H1015" s="24"/>
      <c r="I1015" s="24"/>
    </row>
    <row r="1016" customFormat="false" ht="12.75" hidden="false" customHeight="false" outlineLevel="0" collapsed="false">
      <c r="A1016" s="24"/>
      <c r="B1016" s="24"/>
      <c r="C1016" s="24"/>
      <c r="D1016" s="24"/>
      <c r="E1016" s="24"/>
      <c r="F1016" s="24"/>
      <c r="G1016" s="25"/>
      <c r="H1016" s="24"/>
      <c r="I1016" s="24"/>
    </row>
    <row r="1017" customFormat="false" ht="12.75" hidden="false" customHeight="false" outlineLevel="0" collapsed="false">
      <c r="A1017" s="24"/>
      <c r="B1017" s="24"/>
      <c r="C1017" s="24"/>
      <c r="D1017" s="24"/>
      <c r="E1017" s="24"/>
      <c r="F1017" s="24"/>
      <c r="G1017" s="25"/>
      <c r="H1017" s="24"/>
      <c r="I1017" s="24"/>
    </row>
    <row r="1018" customFormat="false" ht="12.75" hidden="false" customHeight="false" outlineLevel="0" collapsed="false">
      <c r="A1018" s="24"/>
      <c r="B1018" s="24"/>
      <c r="C1018" s="24"/>
      <c r="D1018" s="24"/>
      <c r="E1018" s="24"/>
      <c r="F1018" s="24"/>
      <c r="G1018" s="25"/>
      <c r="H1018" s="24"/>
      <c r="I1018" s="24"/>
    </row>
    <row r="1019" customFormat="false" ht="12.75" hidden="false" customHeight="false" outlineLevel="0" collapsed="false">
      <c r="A1019" s="24"/>
      <c r="B1019" s="24"/>
      <c r="C1019" s="24"/>
      <c r="D1019" s="24"/>
      <c r="E1019" s="24"/>
      <c r="F1019" s="24"/>
      <c r="G1019" s="25"/>
      <c r="H1019" s="24"/>
      <c r="I1019" s="24"/>
    </row>
    <row r="1020" customFormat="false" ht="12.75" hidden="false" customHeight="false" outlineLevel="0" collapsed="false">
      <c r="A1020" s="24"/>
      <c r="B1020" s="24"/>
      <c r="C1020" s="24"/>
      <c r="D1020" s="24"/>
      <c r="E1020" s="24"/>
      <c r="F1020" s="24"/>
      <c r="G1020" s="25"/>
      <c r="H1020" s="24"/>
      <c r="I1020" s="24"/>
    </row>
    <row r="1021" customFormat="false" ht="12.75" hidden="false" customHeight="false" outlineLevel="0" collapsed="false">
      <c r="A1021" s="24"/>
      <c r="B1021" s="24"/>
      <c r="C1021" s="24"/>
      <c r="D1021" s="24"/>
      <c r="E1021" s="24"/>
      <c r="F1021" s="24"/>
      <c r="G1021" s="25"/>
      <c r="H1021" s="24"/>
      <c r="I1021" s="24"/>
    </row>
    <row r="1022" customFormat="false" ht="12.75" hidden="false" customHeight="false" outlineLevel="0" collapsed="false">
      <c r="A1022" s="24"/>
      <c r="B1022" s="24"/>
      <c r="C1022" s="24"/>
      <c r="D1022" s="24"/>
      <c r="E1022" s="24"/>
      <c r="F1022" s="24"/>
      <c r="G1022" s="25"/>
      <c r="H1022" s="24"/>
      <c r="I1022" s="24"/>
    </row>
    <row r="1023" customFormat="false" ht="12.75" hidden="false" customHeight="false" outlineLevel="0" collapsed="false">
      <c r="A1023" s="24"/>
      <c r="B1023" s="24"/>
      <c r="C1023" s="24"/>
      <c r="D1023" s="24"/>
      <c r="E1023" s="24"/>
      <c r="F1023" s="24"/>
      <c r="G1023" s="25"/>
      <c r="H1023" s="24"/>
      <c r="I1023" s="24"/>
    </row>
    <row r="1024" customFormat="false" ht="12.75" hidden="false" customHeight="false" outlineLevel="0" collapsed="false">
      <c r="A1024" s="24"/>
      <c r="B1024" s="24"/>
      <c r="C1024" s="24"/>
      <c r="D1024" s="24"/>
      <c r="E1024" s="24"/>
      <c r="F1024" s="24"/>
      <c r="G1024" s="25"/>
      <c r="H1024" s="24"/>
      <c r="I1024" s="24"/>
    </row>
    <row r="1025" customFormat="false" ht="12.75" hidden="false" customHeight="false" outlineLevel="0" collapsed="false">
      <c r="A1025" s="24"/>
      <c r="B1025" s="24"/>
      <c r="C1025" s="24"/>
      <c r="D1025" s="24"/>
      <c r="E1025" s="24"/>
      <c r="F1025" s="24"/>
      <c r="G1025" s="25"/>
      <c r="H1025" s="24"/>
      <c r="I1025" s="24"/>
    </row>
    <row r="1026" customFormat="false" ht="12.75" hidden="false" customHeight="false" outlineLevel="0" collapsed="false">
      <c r="A1026" s="24"/>
      <c r="B1026" s="24"/>
      <c r="C1026" s="24"/>
      <c r="D1026" s="24"/>
      <c r="E1026" s="24"/>
      <c r="F1026" s="24"/>
      <c r="G1026" s="25"/>
      <c r="H1026" s="24"/>
      <c r="I1026" s="24"/>
    </row>
    <row r="1027" customFormat="false" ht="12.75" hidden="false" customHeight="false" outlineLevel="0" collapsed="false">
      <c r="A1027" s="24"/>
      <c r="B1027" s="24"/>
      <c r="C1027" s="24"/>
      <c r="D1027" s="24"/>
      <c r="E1027" s="24"/>
      <c r="F1027" s="24"/>
      <c r="G1027" s="25"/>
      <c r="H1027" s="24"/>
      <c r="I1027" s="24"/>
    </row>
    <row r="1028" customFormat="false" ht="12.75" hidden="false" customHeight="false" outlineLevel="0" collapsed="false">
      <c r="A1028" s="24"/>
      <c r="B1028" s="24"/>
      <c r="C1028" s="24"/>
      <c r="D1028" s="24"/>
      <c r="E1028" s="24"/>
      <c r="F1028" s="24"/>
      <c r="G1028" s="25"/>
      <c r="H1028" s="24"/>
      <c r="I1028" s="24"/>
    </row>
    <row r="1029" customFormat="false" ht="12.75" hidden="false" customHeight="false" outlineLevel="0" collapsed="false">
      <c r="A1029" s="24"/>
      <c r="B1029" s="24"/>
      <c r="C1029" s="24"/>
      <c r="D1029" s="24"/>
      <c r="E1029" s="24"/>
      <c r="F1029" s="24"/>
      <c r="G1029" s="25"/>
      <c r="H1029" s="24"/>
      <c r="I1029" s="24"/>
    </row>
    <row r="1030" customFormat="false" ht="12.75" hidden="false" customHeight="false" outlineLevel="0" collapsed="false">
      <c r="A1030" s="24"/>
      <c r="B1030" s="24"/>
      <c r="C1030" s="24"/>
      <c r="D1030" s="24"/>
      <c r="E1030" s="24"/>
      <c r="F1030" s="24"/>
      <c r="G1030" s="25"/>
      <c r="H1030" s="24"/>
      <c r="I1030" s="24"/>
    </row>
    <row r="1031" customFormat="false" ht="12.75" hidden="false" customHeight="false" outlineLevel="0" collapsed="false">
      <c r="A1031" s="24"/>
      <c r="B1031" s="24"/>
      <c r="C1031" s="24"/>
      <c r="D1031" s="24"/>
      <c r="E1031" s="24"/>
      <c r="F1031" s="24"/>
      <c r="G1031" s="25"/>
      <c r="H1031" s="24"/>
      <c r="I1031" s="24"/>
    </row>
    <row r="1032" customFormat="false" ht="12.75" hidden="false" customHeight="false" outlineLevel="0" collapsed="false">
      <c r="A1032" s="24"/>
      <c r="B1032" s="24"/>
      <c r="C1032" s="24"/>
      <c r="D1032" s="24"/>
      <c r="E1032" s="24"/>
      <c r="F1032" s="24"/>
      <c r="G1032" s="25"/>
      <c r="H1032" s="24"/>
      <c r="I1032" s="24"/>
    </row>
    <row r="1033" customFormat="false" ht="12.75" hidden="false" customHeight="false" outlineLevel="0" collapsed="false">
      <c r="A1033" s="24"/>
      <c r="B1033" s="24"/>
      <c r="C1033" s="24"/>
      <c r="D1033" s="24"/>
      <c r="E1033" s="24"/>
      <c r="F1033" s="24"/>
      <c r="G1033" s="25"/>
      <c r="H1033" s="24"/>
      <c r="I1033" s="24"/>
    </row>
    <row r="1034" customFormat="false" ht="12.75" hidden="false" customHeight="false" outlineLevel="0" collapsed="false">
      <c r="A1034" s="24"/>
      <c r="B1034" s="24"/>
      <c r="C1034" s="24"/>
      <c r="D1034" s="24"/>
      <c r="E1034" s="24"/>
      <c r="F1034" s="24"/>
      <c r="G1034" s="25"/>
      <c r="H1034" s="24"/>
      <c r="I1034" s="24"/>
    </row>
    <row r="1035" customFormat="false" ht="12.75" hidden="false" customHeight="false" outlineLevel="0" collapsed="false">
      <c r="A1035" s="24"/>
      <c r="B1035" s="24"/>
      <c r="C1035" s="24"/>
      <c r="D1035" s="24"/>
      <c r="E1035" s="24"/>
      <c r="F1035" s="24"/>
      <c r="G1035" s="25"/>
      <c r="H1035" s="24"/>
      <c r="I1035" s="24"/>
    </row>
    <row r="1036" customFormat="false" ht="12.75" hidden="false" customHeight="false" outlineLevel="0" collapsed="false">
      <c r="A1036" s="24"/>
      <c r="B1036" s="24"/>
      <c r="C1036" s="24"/>
      <c r="D1036" s="24"/>
      <c r="E1036" s="24"/>
      <c r="F1036" s="24"/>
      <c r="G1036" s="25"/>
      <c r="H1036" s="24"/>
      <c r="I1036" s="24"/>
    </row>
  </sheetData>
  <mergeCells count="26">
    <mergeCell ref="A1:I1"/>
    <mergeCell ref="A3:I3"/>
    <mergeCell ref="A4:A5"/>
    <mergeCell ref="B4:B5"/>
    <mergeCell ref="C4:C5"/>
    <mergeCell ref="E4:E5"/>
    <mergeCell ref="F4:F5"/>
    <mergeCell ref="G4:G5"/>
    <mergeCell ref="H4:H5"/>
    <mergeCell ref="I4:I5"/>
    <mergeCell ref="A8:I8"/>
    <mergeCell ref="A9:I9"/>
    <mergeCell ref="A10:A12"/>
    <mergeCell ref="B10:B12"/>
    <mergeCell ref="E10:E12"/>
    <mergeCell ref="F10:F12"/>
    <mergeCell ref="G10:G12"/>
    <mergeCell ref="H10:H12"/>
    <mergeCell ref="I10:I12"/>
    <mergeCell ref="A17:I17"/>
    <mergeCell ref="A18:I18"/>
    <mergeCell ref="A20:I20"/>
    <mergeCell ref="A26:I26"/>
    <mergeCell ref="A31:I31"/>
    <mergeCell ref="A32:I32"/>
    <mergeCell ref="A34:I34"/>
  </mergeCell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mona.santonastaso</cp:lastModifiedBy>
  <cp:lastPrinted>2013-10-01T10:34:10Z</cp:lastPrinted>
  <dcterms:modified xsi:type="dcterms:W3CDTF">2014-01-22T12:00:07Z</dcterms:modified>
  <cp:revision>0</cp:revision>
  <dc:subject/>
  <dc:title/>
</cp:coreProperties>
</file>